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گال" sheetId="1" state="visible" r:id="rId2"/>
    <sheet name="پديكلوز" sheetId="2" state="visible" r:id="rId3"/>
    <sheet name="عفونتهاي بيمارستاني" sheetId="3" state="visible" r:id="rId4"/>
    <sheet name="فاسيولازيس" sheetId="4" state="visible" r:id="rId5"/>
    <sheet name="بوتوليسم" sheetId="5" state="visible" r:id="rId6"/>
    <sheet name="برنامه بيماريها ي وبا -اسهال خ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gostaresh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16</xdr:rowOff>
              </xdr:from>
              <xdr:to>
                <xdr:col>16</xdr:col>
                <xdr:colOff>-228</xdr:colOff>
                <xdr:row>4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405">
  <si>
    <t xml:space="preserve">نام واحد</t>
  </si>
  <si>
    <t xml:space="preserve">نام برنامه</t>
  </si>
  <si>
    <r>
      <rPr>
        <b val="true"/>
        <sz val="36"/>
        <rFont val="Arial"/>
        <family val="2"/>
        <charset val="178"/>
      </rPr>
      <t xml:space="preserve">برنامه عملياتي گال</t>
    </r>
    <r>
      <rPr>
        <b val="true"/>
        <sz val="36"/>
        <rFont val="B Titr"/>
        <family val="0"/>
        <charset val="178"/>
      </rPr>
      <t xml:space="preserve">(</t>
    </r>
    <r>
      <rPr>
        <b val="true"/>
        <sz val="36"/>
        <rFont val="Arial"/>
        <family val="2"/>
        <charset val="178"/>
      </rPr>
      <t xml:space="preserve">جرب</t>
    </r>
    <r>
      <rPr>
        <b val="true"/>
        <sz val="36"/>
        <rFont val="B Titr"/>
        <family val="0"/>
        <charset val="178"/>
      </rPr>
      <t xml:space="preserve">)</t>
    </r>
  </si>
  <si>
    <t xml:space="preserve">ارزیابی برنامه</t>
  </si>
  <si>
    <r>
      <rPr>
        <sz val="14"/>
        <color rgb="FF000000"/>
        <rFont val="Arial"/>
        <family val="2"/>
        <charset val="178"/>
      </rPr>
      <t xml:space="preserve">اجرا شد </t>
    </r>
    <r>
      <rPr>
        <sz val="14"/>
        <color rgb="FF000000"/>
        <rFont val="B Titr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درصد اجرای برنامه </t>
    </r>
    <r>
      <rPr>
        <sz val="14"/>
        <color rgb="FF000000"/>
        <rFont val="B Titr"/>
        <family val="0"/>
        <charset val="178"/>
      </rPr>
      <t xml:space="preserve">)</t>
    </r>
  </si>
  <si>
    <t xml:space="preserve">اجرا نشد</t>
  </si>
  <si>
    <t xml:space="preserve">بيماريها</t>
  </si>
  <si>
    <t xml:space="preserve">گال</t>
  </si>
  <si>
    <t xml:space="preserve">هدف اختصاصی </t>
  </si>
  <si>
    <r>
      <rPr>
        <sz val="28"/>
        <color rgb="FFFF0000"/>
        <rFont val="Arial"/>
        <family val="2"/>
        <charset val="178"/>
      </rPr>
      <t xml:space="preserve">هدف كلي</t>
    </r>
    <r>
      <rPr>
        <sz val="28"/>
        <color rgb="FFFF0000"/>
        <rFont val="B Titr"/>
        <family val="0"/>
        <charset val="178"/>
      </rPr>
      <t xml:space="preserve">:</t>
    </r>
  </si>
  <si>
    <t xml:space="preserve">پيشگيري وكنترل آلودگي به گال و كاهش بار آن در جامعه</t>
  </si>
  <si>
    <r>
      <rPr>
        <b val="true"/>
        <sz val="12"/>
        <color rgb="FF0066CC"/>
        <rFont val="Arial"/>
        <family val="2"/>
        <charset val="178"/>
      </rPr>
      <t xml:space="preserve">      </t>
    </r>
    <r>
      <rPr>
        <b val="true"/>
        <sz val="16"/>
        <rFont val="Arial"/>
        <family val="2"/>
        <charset val="178"/>
      </rPr>
      <t xml:space="preserve">افزايش سطح آگاهي و </t>
    </r>
    <r>
      <rPr>
        <b val="true"/>
        <sz val="20"/>
        <rFont val="Arial"/>
        <family val="2"/>
        <charset val="178"/>
      </rPr>
      <t xml:space="preserve">توانمندي </t>
    </r>
    <r>
      <rPr>
        <b val="true"/>
        <sz val="20"/>
        <rFont val="B Nazanin"/>
        <family val="0"/>
        <charset val="178"/>
      </rPr>
      <t xml:space="preserve">40 درصد جامعه</t>
    </r>
    <r>
      <rPr>
        <sz val="20"/>
        <rFont val="B Nazanin"/>
        <family val="0"/>
        <charset val="178"/>
      </rPr>
      <t xml:space="preserve"> </t>
    </r>
    <r>
      <rPr>
        <i val="true"/>
        <sz val="20"/>
        <rFont val="Arial"/>
        <family val="2"/>
        <charset val="178"/>
      </rPr>
      <t xml:space="preserve">درپيشگيري از ابتلا به گال </t>
    </r>
  </si>
  <si>
    <t xml:space="preserve">استراتژي</t>
  </si>
  <si>
    <t xml:space="preserve">فعالیت</t>
  </si>
  <si>
    <t xml:space="preserve">زمان آغاز</t>
  </si>
  <si>
    <t xml:space="preserve">زمان پايان</t>
  </si>
  <si>
    <t xml:space="preserve">شيوه اجرا</t>
  </si>
  <si>
    <t xml:space="preserve">مكان اجراء</t>
  </si>
  <si>
    <t xml:space="preserve">گروه هدف</t>
  </si>
  <si>
    <t xml:space="preserve">تجهیزات مورد نیاز</t>
  </si>
  <si>
    <t xml:space="preserve">هدف از فعاليت</t>
  </si>
  <si>
    <t xml:space="preserve">مسئول اجرا</t>
  </si>
  <si>
    <t xml:space="preserve">نحوه پایش وارزشیابی</t>
  </si>
  <si>
    <t xml:space="preserve">اعتبارات مورد نیاز</t>
  </si>
  <si>
    <t xml:space="preserve">اعتبار</t>
  </si>
  <si>
    <t xml:space="preserve">ملاحضات</t>
  </si>
  <si>
    <t xml:space="preserve">عمومي</t>
  </si>
  <si>
    <t xml:space="preserve">اختصاصي</t>
  </si>
  <si>
    <t xml:space="preserve">ساير</t>
  </si>
  <si>
    <t xml:space="preserve">      هماهنگي در  آموزش  عمومي  در سطح جامعه درپيشگيري از ابتلا به گال</t>
  </si>
  <si>
    <t xml:space="preserve">  آموزش عمومي در جامعه با سخنراني و توزيع مواد آموزشي</t>
  </si>
  <si>
    <t xml:space="preserve">در طول سال </t>
  </si>
  <si>
    <t xml:space="preserve">در طول سال</t>
  </si>
  <si>
    <t xml:space="preserve">سخنراني و كلاس</t>
  </si>
  <si>
    <t xml:space="preserve"> معاونت بهداشتي ومراكز بهداشت شهرستانها</t>
  </si>
  <si>
    <t xml:space="preserve">عموم جامعه</t>
  </si>
  <si>
    <t xml:space="preserve"> دستور العمل و مواد آموزشي</t>
  </si>
  <si>
    <t xml:space="preserve">تغبيير رفتار</t>
  </si>
  <si>
    <t xml:space="preserve">معاونت بهداشتي و مراكز بهداشت</t>
  </si>
  <si>
    <t xml:space="preserve">پايش وبررسي</t>
  </si>
  <si>
    <t xml:space="preserve">هماهنگي در  آموزش جمعیت روستائی تحت پوشش </t>
  </si>
  <si>
    <t xml:space="preserve">آموزش عمومي در جامعه با سخنراني و توزيع مواد آموزشي درروستا</t>
  </si>
  <si>
    <t xml:space="preserve">روستاييان</t>
  </si>
  <si>
    <t xml:space="preserve">افزايش آگاهي</t>
  </si>
  <si>
    <t xml:space="preserve">       هماهنگي در  آموزش مراجعه کنندگان به مراکز بهداشتی درمانی شهری </t>
  </si>
  <si>
    <t xml:space="preserve">آموزش عمومي در جامعه با سخنراني و توزيع مواد آموزشي در شهر</t>
  </si>
  <si>
    <t xml:space="preserve">حاشيه شهرها</t>
  </si>
  <si>
    <t xml:space="preserve">    هماهنگي در  آموزش سربازان ، نيروهاي نظامي و انتظامي     </t>
  </si>
  <si>
    <t xml:space="preserve">آموزش عمومي با استفاده از روشهاي گوناگون در افزايش سطح آگاهي نيروهاي نظامي و انتظامي</t>
  </si>
  <si>
    <t xml:space="preserve"> سربازان ، نيروهاي نظامي و انتظامي  </t>
  </si>
  <si>
    <t xml:space="preserve">هماهنگي در  آموزش مد جويان زندانها و كمپ ها</t>
  </si>
  <si>
    <r>
      <rPr>
        <b val="true"/>
        <sz val="12"/>
        <color rgb="FF000000"/>
        <rFont val="Arial"/>
        <family val="2"/>
        <charset val="178"/>
      </rPr>
      <t xml:space="preserve">آموزش و بيماريابي و مراقبت  ويزه از آلودگي به شپش  در كمپها  </t>
    </r>
    <r>
      <rPr>
        <b val="true"/>
        <sz val="12"/>
        <color rgb="FF000000"/>
        <rFont val="B Nazanin"/>
        <family val="0"/>
        <charset val="178"/>
      </rPr>
      <t xml:space="preserve">.</t>
    </r>
    <r>
      <rPr>
        <b val="true"/>
        <sz val="12"/>
        <color rgb="FF000000"/>
        <rFont val="Arial"/>
        <family val="2"/>
        <charset val="178"/>
      </rPr>
      <t xml:space="preserve">و زندانها</t>
    </r>
  </si>
  <si>
    <t xml:space="preserve">معاينه و آموزش </t>
  </si>
  <si>
    <t xml:space="preserve">مدد جويان </t>
  </si>
  <si>
    <t xml:space="preserve">تغيير رفتارو درمان</t>
  </si>
  <si>
    <r>
      <rPr>
        <b val="true"/>
        <sz val="12"/>
        <color rgb="FF0066CC"/>
        <rFont val="Arial"/>
        <family val="2"/>
        <charset val="178"/>
      </rPr>
      <t xml:space="preserve">     </t>
    </r>
    <r>
      <rPr>
        <b val="true"/>
        <sz val="14"/>
        <rFont val="Arial"/>
        <family val="2"/>
        <charset val="178"/>
      </rPr>
      <t xml:space="preserve">افزايش سطح آگاهي </t>
    </r>
    <r>
      <rPr>
        <b val="true"/>
        <sz val="14"/>
        <rFont val="B Nazanin"/>
        <family val="0"/>
        <charset val="178"/>
      </rPr>
      <t xml:space="preserve">60 درصد پزشكان و كاركنان بهداشتي در بيماريابي ، گزارش ودرمان  موارد آلودگي  </t>
    </r>
  </si>
  <si>
    <t xml:space="preserve">هماهنگي در  آموزش كاركنان و كارگران مراكز توليدي و صنعتي </t>
  </si>
  <si>
    <t xml:space="preserve">آموزش عمومي كارگران</t>
  </si>
  <si>
    <t xml:space="preserve">مهر  تا</t>
  </si>
  <si>
    <t xml:space="preserve">اسفند</t>
  </si>
  <si>
    <t xml:space="preserve">تراكت و پمفلت سخنراني</t>
  </si>
  <si>
    <t xml:space="preserve">كارگران</t>
  </si>
  <si>
    <t xml:space="preserve">       هماهنگي در   آموزش پرسنل مراكز بهداشتي درماني در خصوص مراقبت  از آلودگي به گال</t>
  </si>
  <si>
    <t xml:space="preserve">برگزاري كارگاه آموزشي جهت پرسنل</t>
  </si>
  <si>
    <t xml:space="preserve">آبان تا</t>
  </si>
  <si>
    <t xml:space="preserve">بهمن</t>
  </si>
  <si>
    <t xml:space="preserve">كارگاه</t>
  </si>
  <si>
    <t xml:space="preserve">كاركنان بهداشتي</t>
  </si>
  <si>
    <t xml:space="preserve">افزايش آگاهي و عملكرد</t>
  </si>
  <si>
    <t xml:space="preserve">پرسش و پاسخ</t>
  </si>
  <si>
    <t xml:space="preserve">آمورش پزشكان وكارشناسان استان در همه بخشها</t>
  </si>
  <si>
    <t xml:space="preserve">برگزاري سمينار آموزشي پزشگان</t>
  </si>
  <si>
    <t xml:space="preserve">ارديبهشت تا </t>
  </si>
  <si>
    <t xml:space="preserve">همايش</t>
  </si>
  <si>
    <t xml:space="preserve">پزشكان وكارشناسان</t>
  </si>
  <si>
    <t xml:space="preserve">منابع علمي و داده ها </t>
  </si>
  <si>
    <t xml:space="preserve">ارتقاء</t>
  </si>
  <si>
    <r>
      <rPr>
        <b val="true"/>
        <sz val="12"/>
        <color rgb="FF0066CC"/>
        <rFont val="Arial"/>
        <family val="2"/>
        <charset val="178"/>
      </rPr>
      <t xml:space="preserve">    </t>
    </r>
    <r>
      <rPr>
        <b val="true"/>
        <sz val="14"/>
        <rFont val="Arial"/>
        <family val="2"/>
        <charset val="178"/>
      </rPr>
      <t xml:space="preserve">افزايش آگاهي </t>
    </r>
    <r>
      <rPr>
        <b val="true"/>
        <sz val="14"/>
        <rFont val="B Nazanin"/>
        <family val="0"/>
        <charset val="178"/>
      </rPr>
      <t xml:space="preserve">70 درصد مربيان بهداشت مدارس و مهد هاي كودك در مراقبت از آلودگي به گال </t>
    </r>
  </si>
  <si>
    <t xml:space="preserve">       هماهنگي در آموزش رابطین بهداشتي مراكز و ادارات </t>
  </si>
  <si>
    <t xml:space="preserve"> همكاري وهماهنگي در  آموزش فني پيشگيري به مربيان ادارت</t>
  </si>
  <si>
    <t xml:space="preserve">مهر تا </t>
  </si>
  <si>
    <t xml:space="preserve">رابطين ادارات</t>
  </si>
  <si>
    <t xml:space="preserve">مواد آموزشي</t>
  </si>
  <si>
    <t xml:space="preserve">      هماهنگي در  آموزش معلمين ودانش آموزان مدارس ابتدايي در پيشگيري از ابتلا به گال</t>
  </si>
  <si>
    <t xml:space="preserve">هماهنگي در  آموزش فني پيشگيري به مربيان مدارس</t>
  </si>
  <si>
    <t xml:space="preserve">سي خرداد</t>
  </si>
  <si>
    <t xml:space="preserve"> جلسه</t>
  </si>
  <si>
    <t xml:space="preserve">مسئولان اآموزش و پرورش</t>
  </si>
  <si>
    <t xml:space="preserve">پيشگيري وكنترل آلودگي به گال در دانش آموزان </t>
  </si>
  <si>
    <r>
      <rPr>
        <sz val="14"/>
        <rFont val="Arial"/>
        <family val="2"/>
        <charset val="178"/>
      </rPr>
      <t xml:space="preserve">برقراري  نظام مراقبت از آلودگي به گال در بخشهاي دولتي و خصوصي   به ميزان </t>
    </r>
    <r>
      <rPr>
        <sz val="14"/>
        <rFont val="B Nazanin"/>
        <family val="0"/>
        <charset val="178"/>
      </rPr>
      <t xml:space="preserve">100%</t>
    </r>
    <r>
      <rPr>
        <sz val="14"/>
        <rFont val="Arial"/>
        <family val="2"/>
        <charset val="178"/>
      </rPr>
      <t xml:space="preserve">درصد در سطح استان </t>
    </r>
    <r>
      <rPr>
        <sz val="14"/>
        <rFont val="B Nazanin"/>
        <family val="0"/>
        <charset val="178"/>
      </rPr>
      <t xml:space="preserve">.</t>
    </r>
  </si>
  <si>
    <t xml:space="preserve">      هماهنگي در  آموزش مربيان مهد هاي كودك و بهزيستي در پيشگيري از ابتلا به گال </t>
  </si>
  <si>
    <t xml:space="preserve">هماهنگي در  آموزش پیشگیری از آلودگی به گال   در  مهد ها</t>
  </si>
  <si>
    <t xml:space="preserve">فروردين</t>
  </si>
  <si>
    <t xml:space="preserve">كلاس</t>
  </si>
  <si>
    <t xml:space="preserve">مربيان مهد</t>
  </si>
  <si>
    <t xml:space="preserve">افزايش هماهنگي درونبخشي و برونبخشي در جهت پيشگيري از آلودگي</t>
  </si>
  <si>
    <t xml:space="preserve">تشکیل کمیته اجرایی پیشگیری و کنترل كال </t>
  </si>
  <si>
    <t xml:space="preserve">خرداد</t>
  </si>
  <si>
    <t xml:space="preserve">جلسه</t>
  </si>
  <si>
    <t xml:space="preserve">براساس دستورالعمل</t>
  </si>
  <si>
    <t xml:space="preserve"> دستور العمل و آمار آلودگي </t>
  </si>
  <si>
    <t xml:space="preserve">كنترل بيماري</t>
  </si>
  <si>
    <t xml:space="preserve">معاونت بهداشتي</t>
  </si>
  <si>
    <t xml:space="preserve">براساس دستور العمل</t>
  </si>
  <si>
    <t xml:space="preserve">      آمادگي  در مقابله با آلودگي به گال  و درمان بيماران</t>
  </si>
  <si>
    <t xml:space="preserve">برآورد دارو وتجهيزات</t>
  </si>
  <si>
    <t xml:space="preserve">ارديبهشت</t>
  </si>
  <si>
    <t xml:space="preserve">برآورد دارو</t>
  </si>
  <si>
    <t xml:space="preserve">تشويق و اطلاع رساني جهت مراجعه مهاجرين  اتباع خارجي ساكن وتازه وارد  به مراكز  بهداشتي درماني  جهت بيماريابي و درمان .
</t>
  </si>
  <si>
    <t xml:space="preserve">مراقبت از اتباع خارجي و بيماريابي</t>
  </si>
  <si>
    <t xml:space="preserve">درطول سال</t>
  </si>
  <si>
    <t xml:space="preserve">بيماريابي</t>
  </si>
  <si>
    <t xml:space="preserve">اطلاع رساني</t>
  </si>
  <si>
    <t xml:space="preserve">درمان وپيشگيري</t>
  </si>
  <si>
    <t xml:space="preserve">براساس چك ليست و پايش</t>
  </si>
  <si>
    <t xml:space="preserve">گزارش گيري موارد آلودگي</t>
  </si>
  <si>
    <t xml:space="preserve">دريافت گزارشات و پاسخ به كنترل آلودگي</t>
  </si>
  <si>
    <t xml:space="preserve">داده هاي بيماري</t>
  </si>
  <si>
    <t xml:space="preserve">افراد آلوده</t>
  </si>
  <si>
    <t xml:space="preserve">فرم مربوطه</t>
  </si>
  <si>
    <t xml:space="preserve">ارزشيابي</t>
  </si>
  <si>
    <t xml:space="preserve">بررسي موارد بيماري</t>
  </si>
  <si>
    <t xml:space="preserve">نام برنامه </t>
  </si>
  <si>
    <t xml:space="preserve">برنامه عملياتي پديكولوز</t>
  </si>
  <si>
    <t xml:space="preserve">ارزیابی برنامه </t>
  </si>
  <si>
    <t xml:space="preserve">هدف كلي </t>
  </si>
  <si>
    <t xml:space="preserve">پيشگيري وكنترل آلودگي به شپش و كاهش بار آلودگي آن در جامعه</t>
  </si>
  <si>
    <t xml:space="preserve">پيشگيري و مبارزه با بيماريها</t>
  </si>
  <si>
    <t xml:space="preserve">پديكلوز</t>
  </si>
  <si>
    <r>
      <rPr>
        <b val="true"/>
        <sz val="12"/>
        <color rgb="FF0066CC"/>
        <rFont val="Arial"/>
        <family val="2"/>
        <charset val="178"/>
      </rPr>
      <t xml:space="preserve">      </t>
    </r>
    <r>
      <rPr>
        <b val="true"/>
        <sz val="16"/>
        <rFont val="Arial"/>
        <family val="2"/>
        <charset val="178"/>
      </rPr>
      <t xml:space="preserve">افزايش سطح آگاهي و توانمندي جامعه درپيشگيري از ابتلا به </t>
    </r>
    <r>
      <rPr>
        <sz val="16"/>
        <rFont val="Arial"/>
        <family val="2"/>
        <charset val="178"/>
      </rPr>
      <t xml:space="preserve">شپش به ميزان </t>
    </r>
    <r>
      <rPr>
        <sz val="16"/>
        <rFont val="B Nazanin"/>
        <family val="0"/>
        <charset val="178"/>
      </rPr>
      <t xml:space="preserve">20</t>
    </r>
    <r>
      <rPr>
        <sz val="16"/>
        <rFont val="Arial"/>
        <family val="2"/>
        <charset val="178"/>
      </rPr>
      <t xml:space="preserve">درصد نسبت به وضعيت موجود</t>
    </r>
    <r>
      <rPr>
        <sz val="12"/>
        <color rgb="FF0066CC"/>
        <rFont val="B Nazanin"/>
        <family val="0"/>
        <charset val="178"/>
      </rPr>
      <t xml:space="preserve">.  </t>
    </r>
  </si>
  <si>
    <t xml:space="preserve">       هماهنگي در  آموزش مراجعه کنندگان به مراکز بهداشتی درمانی شهری  </t>
  </si>
  <si>
    <t xml:space="preserve">شهرها</t>
  </si>
  <si>
    <t xml:space="preserve">پايش ،پرسش و پاسخ</t>
  </si>
  <si>
    <t xml:space="preserve">    هماهنگي در  آموزش سربازان ، نيروهاي نظامي و انتظامي    </t>
  </si>
  <si>
    <t xml:space="preserve">آموزش عمومي با استفاده از روشهاي گوناگون در افزايش سطح آگاهي</t>
  </si>
  <si>
    <t xml:space="preserve">سطح شهرستان</t>
  </si>
  <si>
    <t xml:space="preserve">مراقبت و بيماريابي فعال از مراكز تجمعي</t>
  </si>
  <si>
    <r>
      <rPr>
        <b val="true"/>
        <sz val="12"/>
        <color rgb="FF000000"/>
        <rFont val="Arial"/>
        <family val="2"/>
        <charset val="178"/>
      </rPr>
      <t xml:space="preserve">بيماريابي و مراقبت  ويزه از آلودگي به شپش  در كمپها  </t>
    </r>
    <r>
      <rPr>
        <b val="true"/>
        <sz val="12"/>
        <color rgb="FF000000"/>
        <rFont val="B Nazanin"/>
        <family val="0"/>
        <charset val="178"/>
      </rPr>
      <t xml:space="preserve">.</t>
    </r>
    <r>
      <rPr>
        <b val="true"/>
        <sz val="12"/>
        <color rgb="FF000000"/>
        <rFont val="Arial"/>
        <family val="2"/>
        <charset val="178"/>
      </rPr>
      <t xml:space="preserve">و زندانها</t>
    </r>
  </si>
  <si>
    <r>
      <rPr>
        <b val="true"/>
        <sz val="12"/>
        <color rgb="FF000000"/>
        <rFont val="Arial"/>
        <family val="2"/>
        <charset val="178"/>
      </rPr>
      <t xml:space="preserve">كمپها  </t>
    </r>
    <r>
      <rPr>
        <b val="true"/>
        <sz val="12"/>
        <color rgb="FF000000"/>
        <rFont val="B Nazanin"/>
        <family val="0"/>
        <charset val="178"/>
      </rPr>
      <t xml:space="preserve">.</t>
    </r>
    <r>
      <rPr>
        <b val="true"/>
        <sz val="12"/>
        <color rgb="FF000000"/>
        <rFont val="Arial"/>
        <family val="2"/>
        <charset val="178"/>
      </rPr>
      <t xml:space="preserve">و زندانها و ساير</t>
    </r>
  </si>
  <si>
    <t xml:space="preserve">دستور العمل و فرمها</t>
  </si>
  <si>
    <t xml:space="preserve">پايش براساس چك ليست</t>
  </si>
  <si>
    <r>
      <rPr>
        <b val="true"/>
        <sz val="12"/>
        <color rgb="FF0066CC"/>
        <rFont val="Arial"/>
        <family val="2"/>
        <charset val="178"/>
      </rPr>
      <t xml:space="preserve">     </t>
    </r>
    <r>
      <rPr>
        <b val="true"/>
        <sz val="14"/>
        <rFont val="Arial"/>
        <family val="2"/>
        <charset val="178"/>
      </rPr>
      <t xml:space="preserve">افزايش سطح آگاهي پزشكان و كاركنان بهداشتي در بيماريابي ، گزارش ودرمان  موارد آلودگي  به ميزان </t>
    </r>
    <r>
      <rPr>
        <b val="true"/>
        <sz val="14"/>
        <rFont val="B Nazanin"/>
        <family val="0"/>
        <charset val="178"/>
      </rPr>
      <t xml:space="preserve">40</t>
    </r>
    <r>
      <rPr>
        <b val="true"/>
        <sz val="14"/>
        <rFont val="Arial"/>
        <family val="2"/>
        <charset val="178"/>
      </rPr>
      <t xml:space="preserve">درصد نسبت به وضعيت موجود</t>
    </r>
    <r>
      <rPr>
        <b val="true"/>
        <sz val="12"/>
        <color rgb="FF0066CC"/>
        <rFont val="Arial"/>
        <family val="2"/>
        <charset val="178"/>
      </rPr>
      <t xml:space="preserve"> </t>
    </r>
    <r>
      <rPr>
        <b val="true"/>
        <sz val="12"/>
        <color rgb="FF0066CC"/>
        <rFont val="B Nazanin"/>
        <family val="0"/>
        <charset val="178"/>
      </rPr>
      <t xml:space="preserve">.</t>
    </r>
  </si>
  <si>
    <t xml:space="preserve">      هماهنگي در   آموزش پرسنل مراكز بهداشتي درماني در خصوص مراقبت  از آلودگي به پديكلوز</t>
  </si>
  <si>
    <r>
      <rPr>
        <sz val="12"/>
        <color rgb="FF000000"/>
        <rFont val="Arial"/>
        <family val="2"/>
        <charset val="178"/>
      </rPr>
      <t xml:space="preserve">برگزاري كارگاه آموزشي </t>
    </r>
    <r>
      <rPr>
        <sz val="12"/>
        <color rgb="FF000000"/>
        <rFont val="B Nazanin"/>
        <family val="0"/>
        <charset val="178"/>
      </rPr>
      <t xml:space="preserve">-</t>
    </r>
  </si>
  <si>
    <t xml:space="preserve">مراكز بهداشت  شهرستانها</t>
  </si>
  <si>
    <t xml:space="preserve">دستور العمل و داده هاي سال قبل و منابع علمي</t>
  </si>
  <si>
    <t xml:space="preserve"> -</t>
  </si>
  <si>
    <t xml:space="preserve">برگزاري همايش</t>
  </si>
  <si>
    <r>
      <rPr>
        <b val="true"/>
        <sz val="12"/>
        <color rgb="FF0066CC"/>
        <rFont val="Arial"/>
        <family val="2"/>
        <charset val="178"/>
      </rPr>
      <t xml:space="preserve">    </t>
    </r>
    <r>
      <rPr>
        <b val="true"/>
        <sz val="14"/>
        <rFont val="Arial"/>
        <family val="2"/>
        <charset val="178"/>
      </rPr>
      <t xml:space="preserve">افزايش آگاهي مربيان بهداشت مدارس و مهد هاي كودك در مراقبت از آلودگي به شپش  به ميزان </t>
    </r>
    <r>
      <rPr>
        <b val="true"/>
        <sz val="14"/>
        <rFont val="B Nazanin"/>
        <family val="0"/>
        <charset val="178"/>
      </rPr>
      <t xml:space="preserve">50% نسبت به وضعيت موجود</t>
    </r>
  </si>
  <si>
    <t xml:space="preserve">      هماهنگي در  آموزش   معلمين ودانش آموزان مدارس ابتدايي در پيشگيري از ابتلا به شپش </t>
  </si>
  <si>
    <t xml:space="preserve">هماهنگي در  آموزش فني پيشگيري به مربيان</t>
  </si>
  <si>
    <t xml:space="preserve">پيشگيري وكنترل آلودگي به شپش در دانش آموزان </t>
  </si>
  <si>
    <t xml:space="preserve">بهمن ماه</t>
  </si>
  <si>
    <t xml:space="preserve">بررسي و پيگيري</t>
  </si>
  <si>
    <r>
      <rPr>
        <sz val="14"/>
        <rFont val="Arial"/>
        <family val="2"/>
        <charset val="178"/>
      </rPr>
      <t xml:space="preserve">      هماهنگي در  آموزش مربيان مهد هاي كودك و بهزيستي در پيشگيري از ابتلا به شپش از </t>
    </r>
    <r>
      <rPr>
        <sz val="14"/>
        <rFont val="B Nazanin"/>
        <family val="0"/>
        <charset val="178"/>
      </rPr>
      <t xml:space="preserve">75</t>
    </r>
    <r>
      <rPr>
        <sz val="14"/>
        <rFont val="Arial"/>
        <family val="2"/>
        <charset val="178"/>
      </rPr>
      <t xml:space="preserve">به </t>
    </r>
    <r>
      <rPr>
        <sz val="14"/>
        <rFont val="B Nazanin"/>
        <family val="0"/>
        <charset val="178"/>
      </rPr>
      <t xml:space="preserve">%100</t>
    </r>
  </si>
  <si>
    <t xml:space="preserve">هماهنگي در  آموزش پیشگیری از آلودگی به شپش  در و مهد ها</t>
  </si>
  <si>
    <r>
      <rPr>
        <sz val="14"/>
        <rFont val="Arial"/>
        <family val="2"/>
        <charset val="178"/>
      </rPr>
      <t xml:space="preserve">برقراري  نظام مراقبت از آلودگي به شپش در بخشهاي دولتي و خصوصي   به ميزان </t>
    </r>
    <r>
      <rPr>
        <sz val="14"/>
        <rFont val="B Nazanin"/>
        <family val="0"/>
        <charset val="178"/>
      </rPr>
      <t xml:space="preserve">95</t>
    </r>
    <r>
      <rPr>
        <sz val="14"/>
        <rFont val="Arial"/>
        <family val="2"/>
        <charset val="178"/>
      </rPr>
      <t xml:space="preserve">درصد در سطح استان </t>
    </r>
    <r>
      <rPr>
        <sz val="14"/>
        <rFont val="B Nazanin"/>
        <family val="0"/>
        <charset val="178"/>
      </rPr>
      <t xml:space="preserve">.</t>
    </r>
  </si>
  <si>
    <t xml:space="preserve">تشکیل کمیته اجرایی پیشگیری و کنترل پدیکلوز</t>
  </si>
  <si>
    <t xml:space="preserve">پيگيري مصو بات</t>
  </si>
  <si>
    <t xml:space="preserve">      آمادگي مقابله با بيماريهاي اپيدميك منتقله از طريق شپش </t>
  </si>
  <si>
    <t xml:space="preserve">جك ليست</t>
  </si>
  <si>
    <t xml:space="preserve">تشويق و اطلاع رساني جهت مراجعه مهاجرين  اتباع خارجي ساكن وتازه وارد  به مراكز  بهداشتي درماني  جهت بيماريابي و درمان رايگان پديكلوز.
</t>
  </si>
  <si>
    <t xml:space="preserve">بيماريابي و فرم بررسي</t>
  </si>
  <si>
    <r>
      <rPr>
        <sz val="12"/>
        <color rgb="FF000000"/>
        <rFont val="Arial"/>
        <family val="2"/>
        <charset val="178"/>
      </rPr>
      <t xml:space="preserve">پيگيري 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بررسي  و تكميل فرمها</t>
    </r>
  </si>
  <si>
    <t xml:space="preserve">هماهنگي در برگزاري كميته هاي استاني و شهرسناني</t>
  </si>
  <si>
    <t xml:space="preserve">تشكيل كميته استاني و شهرستاني</t>
  </si>
  <si>
    <t xml:space="preserve">دي</t>
  </si>
  <si>
    <t xml:space="preserve">جلسه </t>
  </si>
  <si>
    <t xml:space="preserve">اعضاء كميته</t>
  </si>
  <si>
    <t xml:space="preserve">دستور العمل و داده هاي سال قبل</t>
  </si>
  <si>
    <t xml:space="preserve">هماهنگي جهت كنترل  آلودگي</t>
  </si>
  <si>
    <t xml:space="preserve">عاونت بهداشتي و مراكز بهداشت</t>
  </si>
  <si>
    <t xml:space="preserve">دستور العمل و پيگيري مصوبات</t>
  </si>
  <si>
    <r>
      <rPr>
        <sz val="14"/>
        <rFont val="Arial"/>
        <family val="2"/>
        <charset val="178"/>
      </rPr>
      <t xml:space="preserve">       آموزش و اطلاع رساني عمومي  در سطح جامعه درپيشگيري از ابتلا به پديكلوز</t>
    </r>
    <r>
      <rPr>
        <sz val="14"/>
        <rFont val="B Nazanin"/>
        <family val="0"/>
        <charset val="178"/>
      </rPr>
      <t xml:space="preserve">.</t>
    </r>
  </si>
  <si>
    <t xml:space="preserve">هماهنگي در  آموزش عمومي در جامعه با سخنراني و توزيع مواد آموزشي</t>
  </si>
  <si>
    <t xml:space="preserve">مراكز بهداشت شهرستانها</t>
  </si>
  <si>
    <t xml:space="preserve">هماهنگي در  آموزش جمعیت روستائی تحت پوشش پزشک خانواده  </t>
  </si>
  <si>
    <t xml:space="preserve">آموزش عمومي در جامعه  و توزيع مواد آموزشي درروستا</t>
  </si>
  <si>
    <t xml:space="preserve">روستاها</t>
  </si>
  <si>
    <t xml:space="preserve">برنامه عملياتي مراقبت از  عفونتهاي بيمارستاني</t>
  </si>
  <si>
    <r>
      <rPr>
        <sz val="18"/>
        <color rgb="FFFF0000"/>
        <rFont val="Arial"/>
        <family val="2"/>
        <charset val="178"/>
      </rPr>
      <t xml:space="preserve">هدف كلي</t>
    </r>
    <r>
      <rPr>
        <sz val="18"/>
        <color rgb="FFFF0000"/>
        <rFont val="B Titr"/>
        <family val="0"/>
        <charset val="178"/>
      </rPr>
      <t xml:space="preserve">:</t>
    </r>
  </si>
  <si>
    <r>
      <rPr>
        <sz val="18"/>
        <color rgb="FF000000"/>
        <rFont val="Arial"/>
        <family val="2"/>
        <charset val="178"/>
      </rPr>
      <t xml:space="preserve">كاهش مرگ و مير، ابتلاء و عوارض ابتلاء به  عفونت‌هاي بيمارستاني</t>
    </r>
    <r>
      <rPr>
        <sz val="18"/>
        <color rgb="FFFF0000"/>
        <rFont val="Arial"/>
        <family val="2"/>
        <charset val="178"/>
      </rPr>
      <t xml:space="preserve"> </t>
    </r>
  </si>
  <si>
    <r>
      <rPr>
        <sz val="16"/>
        <color rgb="FF000000"/>
        <rFont val="Arial"/>
        <family val="2"/>
        <charset val="178"/>
      </rPr>
      <t xml:space="preserve">اجرا شد </t>
    </r>
    <r>
      <rPr>
        <sz val="16"/>
        <color rgb="FF000000"/>
        <rFont val="B Titr"/>
        <family val="0"/>
        <charset val="178"/>
      </rPr>
      <t xml:space="preserve">(</t>
    </r>
    <r>
      <rPr>
        <sz val="16"/>
        <color rgb="FF000000"/>
        <rFont val="Arial"/>
        <family val="2"/>
        <charset val="178"/>
      </rPr>
      <t xml:space="preserve">درصد اجرای برنامه </t>
    </r>
    <r>
      <rPr>
        <sz val="16"/>
        <color rgb="FF000000"/>
        <rFont val="B Titr"/>
        <family val="0"/>
        <charset val="178"/>
      </rPr>
      <t xml:space="preserve">)</t>
    </r>
  </si>
  <si>
    <t xml:space="preserve">عفونتهاي بيمارستاني</t>
  </si>
  <si>
    <r>
      <rPr>
        <sz val="14"/>
        <color rgb="FF000000"/>
        <rFont val="Arial"/>
        <family val="2"/>
        <charset val="178"/>
      </rPr>
      <t xml:space="preserve">       تکميل پوشش نظام مراقبت از عفونتهاي بيمارستاني  در </t>
    </r>
    <r>
      <rPr>
        <sz val="14"/>
        <color rgb="FF000000"/>
        <rFont val="B Nazanin"/>
        <family val="0"/>
        <charset val="178"/>
      </rPr>
      <t xml:space="preserve">90% </t>
    </r>
    <r>
      <rPr>
        <sz val="14"/>
        <color rgb="FF000000"/>
        <rFont val="Arial"/>
        <family val="2"/>
        <charset val="178"/>
      </rPr>
      <t xml:space="preserve">بيمارستانهاي تحت پوشش</t>
    </r>
  </si>
  <si>
    <t xml:space="preserve">استراتژی </t>
  </si>
  <si>
    <t xml:space="preserve">جمع آوري و ثبت 100%عفونتهاي بيمارستاني</t>
  </si>
  <si>
    <t xml:space="preserve">هماهنگي هاي دانشگاهي</t>
  </si>
  <si>
    <r>
      <rPr>
        <sz val="14"/>
        <color rgb="FF000000"/>
        <rFont val="Arial"/>
        <family val="2"/>
        <charset val="178"/>
      </rPr>
      <t xml:space="preserve"> ارتقاءتشخيصي آزمايشگاهي به ميزان </t>
    </r>
    <r>
      <rPr>
        <sz val="14"/>
        <color rgb="FF000000"/>
        <rFont val="B Nazanin"/>
        <family val="0"/>
        <charset val="178"/>
      </rPr>
      <t xml:space="preserve">20 </t>
    </r>
    <r>
      <rPr>
        <sz val="14"/>
        <color rgb="FF000000"/>
        <rFont val="Arial"/>
        <family val="2"/>
        <charset val="178"/>
      </rPr>
      <t xml:space="preserve">درصد نسبت به سال گذشته در بيمارستانها</t>
    </r>
  </si>
  <si>
    <t xml:space="preserve">هماهنگي در ارتقاء تشخيصي آزمايشگاهي  </t>
  </si>
  <si>
    <r>
      <rPr>
        <sz val="14"/>
        <color rgb="FF000000"/>
        <rFont val="Arial"/>
        <family val="2"/>
        <charset val="178"/>
      </rPr>
      <t xml:space="preserve">      </t>
    </r>
    <r>
      <rPr>
        <sz val="14"/>
        <color rgb="FFFF0000"/>
        <rFont val="Arial"/>
        <family val="2"/>
        <charset val="178"/>
      </rPr>
      <t xml:space="preserve"> تربيت، آموزش و بازآموزي در </t>
    </r>
    <r>
      <rPr>
        <sz val="14"/>
        <color rgb="FFFF0000"/>
        <rFont val="B Nazanin"/>
        <family val="0"/>
        <charset val="178"/>
      </rPr>
      <t xml:space="preserve">100% نيروهاي انساني درگير   برنامه در بيمارستانها و افزايش آگاهي آنها </t>
    </r>
  </si>
  <si>
    <t xml:space="preserve">ارتقاء سطح آگاهي مديران و پرسنل  بيمارستان  از  75به 100درصد </t>
  </si>
  <si>
    <r>
      <rPr>
        <sz val="14"/>
        <color rgb="FF000000"/>
        <rFont val="Arial"/>
        <family val="2"/>
        <charset val="178"/>
      </rPr>
      <t xml:space="preserve">ارتقاء سطح آگاهي پزشكان و  پرستاران و پيراپزشكان از  </t>
    </r>
    <r>
      <rPr>
        <sz val="14"/>
        <color rgb="FF000000"/>
        <rFont val="B Nazanin"/>
        <family val="0"/>
        <charset val="178"/>
      </rPr>
      <t xml:space="preserve">75</t>
    </r>
    <r>
      <rPr>
        <sz val="14"/>
        <color rgb="FF000000"/>
        <rFont val="Arial"/>
        <family val="2"/>
        <charset val="178"/>
      </rPr>
      <t xml:space="preserve">به </t>
    </r>
    <r>
      <rPr>
        <sz val="14"/>
        <color rgb="FF000000"/>
        <rFont val="B Nazanin"/>
        <family val="0"/>
        <charset val="178"/>
      </rPr>
      <t xml:space="preserve">100%</t>
    </r>
  </si>
  <si>
    <r>
      <rPr>
        <sz val="14"/>
        <color rgb="FF000000"/>
        <rFont val="Arial"/>
        <family val="2"/>
        <charset val="178"/>
      </rPr>
      <t xml:space="preserve">ارتقاء سطح آگاهي كارشناسان بيماريها   به ميزان </t>
    </r>
    <r>
      <rPr>
        <sz val="14"/>
        <color rgb="FF000000"/>
        <rFont val="B Nazanin"/>
        <family val="0"/>
        <charset val="178"/>
      </rPr>
      <t xml:space="preserve">20% </t>
    </r>
    <r>
      <rPr>
        <sz val="14"/>
        <color rgb="FF000000"/>
        <rFont val="Arial"/>
        <family val="2"/>
        <charset val="178"/>
      </rPr>
      <t xml:space="preserve">نسبت به سال قبل</t>
    </r>
  </si>
  <si>
    <r>
      <rPr>
        <b val="true"/>
        <sz val="16"/>
        <color rgb="FF003300"/>
        <rFont val="Arial"/>
        <family val="2"/>
        <charset val="178"/>
      </rPr>
      <t xml:space="preserve">نام برنامه</t>
    </r>
    <r>
      <rPr>
        <b val="true"/>
        <sz val="16"/>
        <color rgb="FF993300"/>
        <rFont val="Arial"/>
        <family val="2"/>
        <charset val="178"/>
      </rPr>
      <t xml:space="preserve"> </t>
    </r>
  </si>
  <si>
    <t xml:space="preserve">برنامه عملياتي بيماري فاسيولازيس</t>
  </si>
  <si>
    <r>
      <rPr>
        <b val="true"/>
        <sz val="22"/>
        <color rgb="FF666699"/>
        <rFont val="Arial"/>
        <family val="2"/>
        <charset val="178"/>
      </rPr>
      <t xml:space="preserve">هدف كلي</t>
    </r>
    <r>
      <rPr>
        <b val="true"/>
        <sz val="22"/>
        <color rgb="FF666699"/>
        <rFont val="B Titr"/>
        <family val="0"/>
        <charset val="178"/>
      </rPr>
      <t xml:space="preserve">:</t>
    </r>
  </si>
  <si>
    <r>
      <rPr>
        <b val="true"/>
        <sz val="12"/>
        <color rgb="FF666699"/>
        <rFont val="B Titr"/>
        <family val="0"/>
        <charset val="178"/>
      </rPr>
      <t xml:space="preserve">: </t>
    </r>
    <r>
      <rPr>
        <b val="true"/>
        <sz val="12"/>
        <color rgb="FF666699"/>
        <rFont val="Arial"/>
        <family val="2"/>
        <charset val="178"/>
      </rPr>
      <t xml:space="preserve">پیشگیری ، کنترل وکاهش مرگ ومیر ناشی از فاسیولازیس با  شناسایی ودرمان بموقع</t>
    </r>
  </si>
  <si>
    <t xml:space="preserve">ملاحظات</t>
  </si>
  <si>
    <r>
      <rPr>
        <sz val="12"/>
        <color rgb="FF993300"/>
        <rFont val="Arial"/>
        <family val="2"/>
        <charset val="178"/>
      </rPr>
      <t xml:space="preserve">ب</t>
    </r>
    <r>
      <rPr>
        <sz val="16"/>
        <color rgb="FF993300"/>
        <rFont val="Arial"/>
        <family val="2"/>
        <charset val="178"/>
      </rPr>
      <t xml:space="preserve">يماري  فاسيولازيس</t>
    </r>
  </si>
  <si>
    <r>
      <rPr>
        <b val="true"/>
        <sz val="14"/>
        <color rgb="FF000000"/>
        <rFont val="Arial"/>
        <family val="2"/>
        <charset val="178"/>
      </rPr>
      <t xml:space="preserve">بهبودکشف وگزارش دهی و تشخيص  بيماري درجامعه از صفر به </t>
    </r>
    <r>
      <rPr>
        <b val="true"/>
        <sz val="14"/>
        <color rgb="FF000000"/>
        <rFont val="B Nazanin"/>
        <family val="0"/>
        <charset val="178"/>
      </rPr>
      <t xml:space="preserve">5% </t>
    </r>
  </si>
  <si>
    <t xml:space="preserve">هماهنگي برون بخشي  و درونبخشي با سازمانهاي مرتبط با سلامت جامعه</t>
  </si>
  <si>
    <t xml:space="preserve">تشكيل كميه درون و برون بخشي بيماريهاي روده اي</t>
  </si>
  <si>
    <t xml:space="preserve">برگزاري كميته </t>
  </si>
  <si>
    <t xml:space="preserve">مركز بهداشت </t>
  </si>
  <si>
    <t xml:space="preserve">مسئولين درون و برون  سازماني</t>
  </si>
  <si>
    <r>
      <rPr>
        <sz val="12"/>
        <color rgb="FF000000"/>
        <rFont val="Arial"/>
        <family val="2"/>
        <charset val="178"/>
      </rPr>
      <t xml:space="preserve">كاغذ 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تلفن 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وسيله نقليه و پذيرايي</t>
    </r>
  </si>
  <si>
    <t xml:space="preserve">جلب همكاري</t>
  </si>
  <si>
    <t xml:space="preserve">واحد بيماريها</t>
  </si>
  <si>
    <t xml:space="preserve">بررسي مستندات</t>
  </si>
  <si>
    <t xml:space="preserve">جمع آوري آمار از بخش خصوصي و دولتي</t>
  </si>
  <si>
    <t xml:space="preserve">جمع آوري آمار</t>
  </si>
  <si>
    <t xml:space="preserve">بخش خصوصي و دولتي</t>
  </si>
  <si>
    <t xml:space="preserve">پرسنل دولتي و خصوصي</t>
  </si>
  <si>
    <t xml:space="preserve">فرم و وسيله نقليه </t>
  </si>
  <si>
    <t xml:space="preserve">كشف موارد</t>
  </si>
  <si>
    <t xml:space="preserve">هماهنگي درونبخشي با معاونتهاي درمان وغذا داروي شهرستان </t>
  </si>
  <si>
    <r>
      <rPr>
        <b val="true"/>
        <sz val="14"/>
        <color rgb="FFFF0000"/>
        <rFont val="Arial"/>
        <family val="2"/>
        <charset val="178"/>
      </rPr>
      <t xml:space="preserve">ارتقاء آگاهي </t>
    </r>
    <r>
      <rPr>
        <b val="true"/>
        <sz val="14"/>
        <color rgb="FFFF0000"/>
        <rFont val="B Nazanin"/>
        <family val="0"/>
        <charset val="178"/>
      </rPr>
      <t xml:space="preserve">60</t>
    </r>
    <r>
      <rPr>
        <b val="true"/>
        <sz val="14"/>
        <color rgb="FFFF0000"/>
        <rFont val="Arial"/>
        <family val="2"/>
        <charset val="178"/>
      </rPr>
      <t xml:space="preserve">به </t>
    </r>
    <r>
      <rPr>
        <b val="true"/>
        <sz val="14"/>
        <color rgb="FFFF0000"/>
        <rFont val="B Nazanin"/>
        <family val="0"/>
        <charset val="178"/>
      </rPr>
      <t xml:space="preserve">80%</t>
    </r>
    <r>
      <rPr>
        <b val="true"/>
        <sz val="14"/>
        <color rgb="FFFF0000"/>
        <rFont val="Arial"/>
        <family val="2"/>
        <charset val="178"/>
      </rPr>
      <t xml:space="preserve">پزشكان  و كارشناسان در بيماريابي و تشخيص صحيح ودرمان  بموقع بيماري نسبت به وضعيت سال  قبل در استان البرز</t>
    </r>
    <r>
      <rPr>
        <b val="true"/>
        <sz val="14"/>
        <color rgb="FFFF0000"/>
        <rFont val="B Nazanin"/>
        <family val="0"/>
        <charset val="178"/>
      </rPr>
      <t xml:space="preserve">.</t>
    </r>
  </si>
  <si>
    <t xml:space="preserve">آموزش وبرقراري  نظام مراقبت از بيماري فاسيو ليازيس
 </t>
  </si>
  <si>
    <t xml:space="preserve">                          بر گزاری کارگاه و کلاس ترجیحا به شیوه غیرحضوری و یا رعایت شیوه نامه های بهداشتی در زمان کورونا</t>
  </si>
  <si>
    <t xml:space="preserve">برگزاري كلاس</t>
  </si>
  <si>
    <r>
      <rPr>
        <b val="true"/>
        <sz val="12"/>
        <color rgb="FF000000"/>
        <rFont val="Arial"/>
        <family val="2"/>
        <charset val="178"/>
      </rPr>
      <t xml:space="preserve">وسيله نقليه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پذيرايي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كاغذ</t>
    </r>
  </si>
  <si>
    <t xml:space="preserve">مركز بهداشت</t>
  </si>
  <si>
    <t xml:space="preserve">پايش بخش خصوصي و دولتي</t>
  </si>
  <si>
    <t xml:space="preserve">پايش</t>
  </si>
  <si>
    <t xml:space="preserve">مراكز دولتي و خصوصي</t>
  </si>
  <si>
    <r>
      <rPr>
        <b val="true"/>
        <sz val="12"/>
        <color rgb="FF000000"/>
        <rFont val="Arial"/>
        <family val="2"/>
        <charset val="178"/>
      </rPr>
      <t xml:space="preserve">وسيله نقليه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فرم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كاغذ</t>
    </r>
  </si>
  <si>
    <t xml:space="preserve">رفع نواقص</t>
  </si>
  <si>
    <t xml:space="preserve">آموزش و حساس سازي پزشكان  در بيماريابي، تشخيص و درمان بيماري فاسيوليازيس در بخشهاي دولتي و خصوصي</t>
  </si>
  <si>
    <r>
      <rPr>
        <b val="true"/>
        <sz val="14"/>
        <rFont val="Arial"/>
        <family val="2"/>
        <charset val="178"/>
      </rPr>
      <t xml:space="preserve">افزايش آگاهي كاركنان شاغل در نظام سلامت و شبكه دامپزشكي در خصوص جنبه هاي مختلف فاسيو ليازيس انساني و حيواني استان البرز</t>
    </r>
    <r>
      <rPr>
        <b val="true"/>
        <sz val="14"/>
        <rFont val="B Nazanin"/>
        <family val="0"/>
        <charset val="178"/>
      </rPr>
      <t xml:space="preserve">. </t>
    </r>
  </si>
  <si>
    <t xml:space="preserve">هماهنگي وهمكاري  در مراقبت از دامها با آموزش كاركنان شاغل در نظام سلامت و شبكه دامپزشكي</t>
  </si>
  <si>
    <t xml:space="preserve">ارسال جزوه آموزشي </t>
  </si>
  <si>
    <t xml:space="preserve">ارسال جزوه</t>
  </si>
  <si>
    <r>
      <rPr>
        <b val="true"/>
        <sz val="12"/>
        <color rgb="FF000000"/>
        <rFont val="Arial"/>
        <family val="2"/>
        <charset val="178"/>
      </rPr>
      <t xml:space="preserve">وسيله نقليه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پذيرايي</t>
    </r>
  </si>
  <si>
    <t xml:space="preserve">برنامه عملياتي بيماري بوتوليسم</t>
  </si>
  <si>
    <r>
      <rPr>
        <b val="true"/>
        <sz val="22"/>
        <color rgb="FF000080"/>
        <rFont val="Arial"/>
        <family val="2"/>
        <charset val="178"/>
      </rPr>
      <t xml:space="preserve">هدف كلي</t>
    </r>
    <r>
      <rPr>
        <b val="true"/>
        <sz val="22"/>
        <color rgb="FF000080"/>
        <rFont val="B Titr"/>
        <family val="0"/>
        <charset val="178"/>
      </rPr>
      <t xml:space="preserve">:</t>
    </r>
  </si>
  <si>
    <t xml:space="preserve"> پیشگیری ، کنترل وکاهش مرگ ومیر ناشی از بوتولیسم </t>
  </si>
  <si>
    <t xml:space="preserve">بيماري  بوتوليسم</t>
  </si>
  <si>
    <r>
      <rPr>
        <b val="true"/>
        <sz val="14"/>
        <color rgb="FF000000"/>
        <rFont val="Arial"/>
        <family val="2"/>
        <charset val="178"/>
      </rPr>
      <t xml:space="preserve"> پيشگيري از مرگ ومير  با برقراری نظام مراقبت از بیماری بوتولیسم در</t>
    </r>
    <r>
      <rPr>
        <b val="true"/>
        <sz val="14"/>
        <color rgb="FF000000"/>
        <rFont val="B Nazanin"/>
        <family val="0"/>
        <charset val="178"/>
      </rPr>
      <t xml:space="preserve">100% </t>
    </r>
    <r>
      <rPr>
        <b val="true"/>
        <sz val="14"/>
        <color rgb="FF000000"/>
        <rFont val="Arial"/>
        <family val="2"/>
        <charset val="178"/>
      </rPr>
      <t xml:space="preserve">مراکز بهداشتی درمانی استان در همه بخشها</t>
    </r>
  </si>
  <si>
    <t xml:space="preserve">برقراری نظام مراقبت و بهبود وضعیت ثبت اطلاعات و گزارش دهی فوری   بیماری بوتولیسم</t>
  </si>
  <si>
    <r>
      <rPr>
        <sz val="14"/>
        <rFont val="Arial"/>
        <family val="2"/>
        <charset val="178"/>
      </rPr>
      <t xml:space="preserve">گزارش گيري هفتگي و ماهيانه از بيمارستان</t>
    </r>
    <r>
      <rPr>
        <sz val="14"/>
        <rFont val="B Nazanin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رمانگاهها و مراكز پهداشتي</t>
    </r>
  </si>
  <si>
    <t xml:space="preserve">فروردين </t>
  </si>
  <si>
    <t xml:space="preserve">گزارش گيري اكتيو</t>
  </si>
  <si>
    <r>
      <rPr>
        <sz val="12"/>
        <color rgb="FF000000"/>
        <rFont val="Arial"/>
        <family val="2"/>
        <charset val="178"/>
      </rPr>
      <t xml:space="preserve">يمارستان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رمانگاهها و مراكز پهداشتي</t>
    </r>
  </si>
  <si>
    <t xml:space="preserve">فرم و وسيله نقليه</t>
  </si>
  <si>
    <t xml:space="preserve">كشف و مراقبت موارد مشكوك</t>
  </si>
  <si>
    <t xml:space="preserve">هماهنگي در تهيه نمونه هاي انساني و غذايي</t>
  </si>
  <si>
    <t xml:space="preserve">تهيه و ارسال نمونه </t>
  </si>
  <si>
    <t xml:space="preserve">تهيه و ارسال نمونه</t>
  </si>
  <si>
    <t xml:space="preserve">بيماران</t>
  </si>
  <si>
    <t xml:space="preserve">فرم و وسيله نقليه و محيط نمونه</t>
  </si>
  <si>
    <t xml:space="preserve">مراقبت بيماري </t>
  </si>
  <si>
    <t xml:space="preserve">بررسي فرمها</t>
  </si>
  <si>
    <t xml:space="preserve">هماهنگي در برآورد و تامین آنتي توكسين بوتوليسم     </t>
  </si>
  <si>
    <t xml:space="preserve">هماهنگي با معاونت </t>
  </si>
  <si>
    <t xml:space="preserve">درخواست آنتي توكسين</t>
  </si>
  <si>
    <t xml:space="preserve">كاغذ و تلفن و خودكار</t>
  </si>
  <si>
    <t xml:space="preserve">تامين آنتي توكسين</t>
  </si>
  <si>
    <r>
      <rPr>
        <b val="true"/>
        <sz val="14"/>
        <color rgb="FF000000"/>
        <rFont val="Arial"/>
        <family val="2"/>
        <charset val="178"/>
      </rPr>
      <t xml:space="preserve"> افزایش آگاهی </t>
    </r>
    <r>
      <rPr>
        <b val="true"/>
        <sz val="14"/>
        <color rgb="FF000000"/>
        <rFont val="B Nazanin"/>
        <family val="0"/>
        <charset val="178"/>
      </rPr>
      <t xml:space="preserve">90</t>
    </r>
    <r>
      <rPr>
        <b val="true"/>
        <sz val="14"/>
        <color rgb="FF000000"/>
        <rFont val="Arial"/>
        <family val="2"/>
        <charset val="178"/>
      </rPr>
      <t xml:space="preserve">درصد پزشكان ، پرستاران  و كارشناسان  استان در تشخيص و درمان  بوتوليسم و گزارش همه موارد مشكوك </t>
    </r>
  </si>
  <si>
    <t xml:space="preserve">هماهنگي در آموزش پزشكان در همه  بخشها  </t>
  </si>
  <si>
    <t xml:space="preserve">برگزاري كلاس </t>
  </si>
  <si>
    <t xml:space="preserve">پزشكان</t>
  </si>
  <si>
    <t xml:space="preserve">كاغذ و فرم و پذيرايي</t>
  </si>
  <si>
    <t xml:space="preserve">هماهنگي در آموزش كاركنان  مراکز بهداشتی درمانی وبيمارستانها </t>
  </si>
  <si>
    <t xml:space="preserve">افزايش آگاهي درصد قابل توجهی از افراد جامعه در پيشگيري از ابتلا به بوتوليسم </t>
  </si>
  <si>
    <t xml:space="preserve">هماهنگي در برگزاري كلاس براي گروهاي مختلف جامعه در پيشگيري از ابتلا به بوتوليسم</t>
  </si>
  <si>
    <t xml:space="preserve">برگزاري كلاس آموزشي با رعایت شیوه نامه های بهداشتی در زمان شیوع کرونا</t>
  </si>
  <si>
    <t xml:space="preserve">عموم مردم </t>
  </si>
  <si>
    <r>
      <rPr>
        <b val="true"/>
        <sz val="26"/>
        <rFont val="Arial"/>
        <family val="2"/>
        <charset val="178"/>
      </rPr>
      <t xml:space="preserve">نام برنامه</t>
    </r>
    <r>
      <rPr>
        <b val="true"/>
        <sz val="26"/>
        <color rgb="FF008000"/>
        <rFont val="Arial"/>
        <family val="2"/>
        <charset val="178"/>
      </rPr>
      <t xml:space="preserve"> </t>
    </r>
  </si>
  <si>
    <t xml:space="preserve">برنامه عملياتي بيماريهاي منتقله از آب و مواد غذايي </t>
  </si>
  <si>
    <r>
      <rPr>
        <b val="true"/>
        <sz val="22"/>
        <color rgb="FF0066CC"/>
        <rFont val="Arial"/>
        <family val="2"/>
        <charset val="178"/>
      </rPr>
      <t xml:space="preserve">هدف كلي</t>
    </r>
    <r>
      <rPr>
        <b val="true"/>
        <sz val="22"/>
        <color rgb="FF0066CC"/>
        <rFont val="B Titr"/>
        <family val="0"/>
        <charset val="178"/>
      </rPr>
      <t xml:space="preserve">:</t>
    </r>
  </si>
  <si>
    <t xml:space="preserve">اجرای نظام مراقبت  و کاهش ابتلا و مرگ و  میر ناشی از  بیماریهای منتقله از آب و مواد غذائی بویژه التور   </t>
  </si>
  <si>
    <r>
      <rPr>
        <sz val="18"/>
        <color rgb="FF993300"/>
        <rFont val="Arial"/>
        <family val="2"/>
        <charset val="178"/>
      </rPr>
      <t xml:space="preserve">بيماري  منتقله ازآب و غذا</t>
    </r>
    <r>
      <rPr>
        <sz val="12"/>
        <color rgb="FF993300"/>
        <rFont val="B Titr"/>
        <family val="0"/>
        <charset val="178"/>
      </rPr>
      <t xml:space="preserve">( وبا-اسهال خوني-تيفوئيد)</t>
    </r>
  </si>
  <si>
    <t xml:space="preserve">  پیشگیری یا کنترل بیماریهای منتقله از آب وغذابویژه التور </t>
  </si>
  <si>
    <t xml:space="preserve">            </t>
  </si>
  <si>
    <t xml:space="preserve">اعتبارات مورد نیاز ريال</t>
  </si>
  <si>
    <r>
      <rPr>
        <sz val="14"/>
        <rFont val="Arial"/>
        <family val="2"/>
        <charset val="178"/>
      </rPr>
      <t xml:space="preserve"> هماهنگي درونبخشي </t>
    </r>
    <r>
      <rPr>
        <u val="double"/>
        <sz val="14"/>
        <rFont val="Arial"/>
        <family val="2"/>
        <charset val="178"/>
      </rPr>
      <t xml:space="preserve">ب</t>
    </r>
    <r>
      <rPr>
        <sz val="14"/>
        <rFont val="Arial"/>
        <family val="2"/>
        <charset val="178"/>
      </rPr>
      <t xml:space="preserve">ا معاونت درمان شهرستان</t>
    </r>
  </si>
  <si>
    <r>
      <rPr>
        <sz val="12"/>
        <color rgb="FF000000"/>
        <rFont val="Arial"/>
        <family val="2"/>
        <charset val="178"/>
      </rPr>
      <t xml:space="preserve">تشكيل كميته بيماريهاي منتقله از آب و غذا با اولويت التور  در سطح كارشناسان ستادي مركز بهداشت</t>
    </r>
    <r>
      <rPr>
        <sz val="12"/>
        <color rgb="FF000000"/>
        <rFont val="B Nazanin"/>
        <family val="0"/>
        <charset val="178"/>
      </rPr>
      <t xml:space="preserve">.</t>
    </r>
  </si>
  <si>
    <t xml:space="preserve">اردیبهشت</t>
  </si>
  <si>
    <t xml:space="preserve">برگزاري كميته</t>
  </si>
  <si>
    <t xml:space="preserve">واحدهاي ستادي</t>
  </si>
  <si>
    <r>
      <rPr>
        <sz val="12"/>
        <color rgb="FF000000"/>
        <rFont val="Arial"/>
        <family val="2"/>
        <charset val="178"/>
      </rPr>
      <t xml:space="preserve">كاغذ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وسيله نقليه</t>
    </r>
    <r>
      <rPr>
        <sz val="12"/>
        <color rgb="FF000000"/>
        <rFont val="B Nazanin"/>
        <family val="0"/>
        <charset val="178"/>
      </rPr>
      <t xml:space="preserve">- `</t>
    </r>
    <r>
      <rPr>
        <sz val="12"/>
        <color rgb="FF000000"/>
        <rFont val="Arial"/>
        <family val="2"/>
        <charset val="178"/>
      </rPr>
      <t xml:space="preserve">پذيرايي</t>
    </r>
  </si>
  <si>
    <r>
      <rPr>
        <sz val="12"/>
        <color rgb="FF000000"/>
        <rFont val="Arial"/>
        <family val="2"/>
        <charset val="178"/>
      </rPr>
      <t xml:space="preserve">حفظ و ارتقائ وضعیت بیماریابی 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درمان– افزایش سطح آگاهی پرسنل و عموم مردم</t>
    </r>
  </si>
  <si>
    <r>
      <rPr>
        <sz val="14"/>
        <color rgb="FF000000"/>
        <rFont val="Arial"/>
        <family val="2"/>
        <charset val="178"/>
      </rPr>
      <t xml:space="preserve">هماهنگي در </t>
    </r>
    <r>
      <rPr>
        <b val="true"/>
        <sz val="14"/>
        <color rgb="FF000000"/>
        <rFont val="Arial"/>
        <family val="2"/>
        <charset val="178"/>
      </rPr>
      <t xml:space="preserve">ب</t>
    </r>
    <r>
      <rPr>
        <sz val="14"/>
        <color rgb="FF000000"/>
        <rFont val="Arial"/>
        <family val="2"/>
        <charset val="178"/>
      </rPr>
      <t xml:space="preserve">رآورد و تامین دارو، آنتی سرم  جهت تشخیص، دارو درمانی  و سرم درمانی..</t>
    </r>
  </si>
  <si>
    <t xml:space="preserve">تامين دارو و تجهيزات بيماريابي و درمان</t>
  </si>
  <si>
    <r>
      <rPr>
        <b val="true"/>
        <sz val="14"/>
        <color rgb="FF000000"/>
        <rFont val="Arial"/>
        <family val="2"/>
        <charset val="178"/>
      </rPr>
      <t xml:space="preserve">     </t>
    </r>
    <r>
      <rPr>
        <sz val="14"/>
        <color rgb="FF000000"/>
        <rFont val="Arial"/>
        <family val="2"/>
        <charset val="178"/>
      </rPr>
      <t xml:space="preserve">هماهنگي برون بخشي  و درونيخشي با سازمانهاي مرتبط با سلامت جامعه در برنامه بيماريهاي منتقله از آب و غذا</t>
    </r>
  </si>
  <si>
    <t xml:space="preserve">تشکیل کمیته التور در سطح شهرستان و تعیین خط مشی ها با توجه به دستور العمل های کشوری طغیان بیماریها ،مکاتبه با فرمانداری ادارات و بخش خصوصی</t>
  </si>
  <si>
    <t xml:space="preserve">مسئولين شهرستاني</t>
  </si>
  <si>
    <r>
      <rPr>
        <sz val="10"/>
        <color rgb="FF000000"/>
        <rFont val="Arial"/>
        <family val="2"/>
        <charset val="178"/>
      </rPr>
      <t xml:space="preserve">حفظ و ارتقائ</t>
    </r>
    <r>
      <rPr>
        <sz val="12"/>
        <color rgb="FF000000"/>
        <rFont val="Arial"/>
        <family val="2"/>
        <charset val="178"/>
      </rPr>
      <t xml:space="preserve">وضعیت بیماریابی 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Arial"/>
        <family val="2"/>
        <charset val="178"/>
      </rPr>
      <t xml:space="preserve"> افزایش سطح آگاهی پرسنل و عموم مردم</t>
    </r>
  </si>
  <si>
    <t xml:space="preserve">برگزاری کارگاه و جلسه آموزشی برای كارشناسان</t>
  </si>
  <si>
    <t xml:space="preserve">برگزاری کارگاه</t>
  </si>
  <si>
    <t xml:space="preserve">مرگز بهداشت</t>
  </si>
  <si>
    <t xml:space="preserve">پزشکان ،پرستاران کارشناسان</t>
  </si>
  <si>
    <t xml:space="preserve">کاغذ ،وسیله نقلیه ،پذیرایی</t>
  </si>
  <si>
    <t xml:space="preserve">حفظ و ارتقای وضعیت بیماریابی – افزایش سطح آگاهی پرسنل و عموم مردم</t>
  </si>
  <si>
    <r>
      <rPr>
        <b val="true"/>
        <sz val="14"/>
        <color rgb="FF000000"/>
        <rFont val="Arial"/>
        <family val="2"/>
        <charset val="178"/>
      </rPr>
      <t xml:space="preserve"> كشف و گزارش طغيان بيماريهاي منتقله از آب و مواد غذايي و رسیدن به شاخص موردنظر </t>
    </r>
    <r>
      <rPr>
        <b val="true"/>
        <u val="single"/>
        <sz val="14"/>
        <color rgb="FF000000"/>
        <rFont val="B Nazanin"/>
        <family val="0"/>
        <charset val="178"/>
      </rPr>
      <t xml:space="preserve">(شاخص كشف 5 مورد به ازاي هر صد هزار نفر)</t>
    </r>
  </si>
  <si>
    <r>
      <rPr>
        <b val="true"/>
        <sz val="14"/>
        <color rgb="FF000000"/>
        <rFont val="Arial"/>
        <family val="2"/>
        <charset val="178"/>
      </rPr>
      <t xml:space="preserve">ا</t>
    </r>
    <r>
      <rPr>
        <sz val="14"/>
        <color rgb="FF000000"/>
        <rFont val="Arial"/>
        <family val="2"/>
        <charset val="178"/>
      </rPr>
      <t xml:space="preserve">فزایش  هماهنگی در بخشها در جهت آمادگی، كشف وگزارش وطغيان و بیماریهای منتقله از آب و غذا</t>
    </r>
  </si>
  <si>
    <t xml:space="preserve">تشکیل کمیته التور در سطح شهرستان و تعیین خط مشی ها با توجه به دستور العمل های کشوری طغیان بیماریها </t>
  </si>
  <si>
    <t xml:space="preserve">اریبهشت</t>
  </si>
  <si>
    <r>
      <rPr>
        <sz val="12"/>
        <color rgb="FF000000"/>
        <rFont val="Arial"/>
        <family val="2"/>
        <charset val="178"/>
      </rPr>
      <t xml:space="preserve">حفظ و ارتقای وضعیت بیماریابی </t>
    </r>
    <r>
      <rPr>
        <sz val="12"/>
        <color rgb="FF000000"/>
        <rFont val="Times New Roman"/>
        <family val="1"/>
      </rPr>
      <t xml:space="preserve">–</t>
    </r>
    <r>
      <rPr>
        <sz val="12"/>
        <color rgb="FF000000"/>
        <rFont val="Arial"/>
        <family val="2"/>
        <charset val="178"/>
      </rPr>
      <t xml:space="preserve"> افزایش سطح آگاهی پرسنل و عموم مردم</t>
    </r>
  </si>
  <si>
    <r>
      <rPr>
        <sz val="14"/>
        <color rgb="FF000000"/>
        <rFont val="Arial"/>
        <family val="2"/>
        <charset val="178"/>
      </rPr>
      <t xml:space="preserve">تشكيل كميته بيماريهاي منتقله از آب و غذا با اولويت التور  در سطح كارشناسان ستادي مركز بهداشت</t>
    </r>
    <r>
      <rPr>
        <sz val="14"/>
        <color rgb="FF000000"/>
        <rFont val="B Nazanin"/>
        <family val="0"/>
        <charset val="178"/>
      </rPr>
      <t xml:space="preserve">.</t>
    </r>
  </si>
  <si>
    <r>
      <rPr>
        <sz val="12"/>
        <color rgb="FF000000"/>
        <rFont val="Arial"/>
        <family val="2"/>
        <charset val="178"/>
      </rPr>
      <t xml:space="preserve">برنامه ريزي و مراقبت از زائران حرم مطهر امام خميني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ره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در بيست وچهارمين سالگرد ارتحال رهبر كبير انقلاب اسلامي ايران</t>
    </r>
    <r>
      <rPr>
        <sz val="12"/>
        <color rgb="FF000000"/>
        <rFont val="B Nazanin"/>
        <family val="0"/>
        <charset val="178"/>
      </rPr>
      <t xml:space="preserve">.( </t>
    </r>
    <r>
      <rPr>
        <sz val="12"/>
        <color rgb="FF000000"/>
        <rFont val="Arial"/>
        <family val="2"/>
        <charset val="178"/>
      </rPr>
      <t xml:space="preserve">در زمان شیوع کرونا در صورت اجرای مراسم به صورت حضوری با رعایت پروتکل های بهداشتی </t>
    </r>
  </si>
  <si>
    <r>
      <rPr>
        <sz val="14"/>
        <rFont val="Arial"/>
        <family val="2"/>
        <charset val="178"/>
      </rPr>
      <t xml:space="preserve">اعزام تيم </t>
    </r>
    <r>
      <rPr>
        <sz val="14"/>
        <rFont val="B Nazanin"/>
        <family val="0"/>
        <charset val="178"/>
      </rPr>
      <t xml:space="preserve">(</t>
    </r>
    <r>
      <rPr>
        <sz val="14"/>
        <rFont val="Arial"/>
        <family val="2"/>
        <charset val="178"/>
      </rPr>
      <t xml:space="preserve">با رعایت شیوه نامه های بهداشتی در زمان شیوع کرونا </t>
    </r>
    <r>
      <rPr>
        <sz val="14"/>
        <rFont val="B Nazanin"/>
        <family val="0"/>
        <charset val="178"/>
      </rPr>
      <t xml:space="preserve">)</t>
    </r>
  </si>
  <si>
    <t xml:space="preserve">زائرين</t>
  </si>
  <si>
    <r>
      <rPr>
        <sz val="12"/>
        <color rgb="FF000000"/>
        <rFont val="Arial"/>
        <family val="2"/>
        <charset val="178"/>
      </rPr>
      <t xml:space="preserve">فرم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وسيله نقليه</t>
    </r>
    <r>
      <rPr>
        <sz val="12"/>
        <color rgb="FF000000"/>
        <rFont val="B Nazanin"/>
        <family val="0"/>
        <charset val="178"/>
      </rPr>
      <t xml:space="preserve">- `</t>
    </r>
    <r>
      <rPr>
        <sz val="12"/>
        <color rgb="FF000000"/>
        <rFont val="Arial"/>
        <family val="2"/>
        <charset val="178"/>
      </rPr>
      <t xml:space="preserve">محيط نمونه برداري وپمفلت </t>
    </r>
  </si>
  <si>
    <t xml:space="preserve">افزایش آمادگی در آن مقطع زمانی</t>
  </si>
  <si>
    <r>
      <rPr>
        <sz val="14"/>
        <color rgb="FF000000"/>
        <rFont val="Arial"/>
        <family val="2"/>
        <charset val="178"/>
      </rPr>
      <t xml:space="preserve">  تشكيل تيم بررسي و تاييد طغيان  بيماريهاي منتقله از آب و مواد غذايي</t>
    </r>
    <r>
      <rPr>
        <sz val="14"/>
        <color rgb="FF000000"/>
        <rFont val="B Nazanin"/>
        <family val="0"/>
        <charset val="178"/>
      </rPr>
      <t xml:space="preserve">.</t>
    </r>
  </si>
  <si>
    <t xml:space="preserve">تشكيل تيم بررسي طغيان و ارائه شرح وظايف به ايشان</t>
  </si>
  <si>
    <t xml:space="preserve">صدور ابلاغ</t>
  </si>
  <si>
    <t xml:space="preserve">اعضاي تيم</t>
  </si>
  <si>
    <r>
      <rPr>
        <sz val="14"/>
        <color rgb="FF000000"/>
        <rFont val="Arial"/>
        <family val="2"/>
        <charset val="178"/>
      </rPr>
      <t xml:space="preserve">كاغذ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خودكار</t>
    </r>
  </si>
  <si>
    <t xml:space="preserve">پيگيري و مراقبت بيماران </t>
  </si>
  <si>
    <r>
      <rPr>
        <sz val="14"/>
        <color rgb="FF000000"/>
        <rFont val="Arial"/>
        <family val="2"/>
        <charset val="178"/>
      </rPr>
      <t xml:space="preserve">دریافت گزارش طغیان بیماریهای منتقله از آب و غذا از بخشهای خصوصی و دولتی بصورت</t>
    </r>
    <r>
      <rPr>
        <sz val="14"/>
        <color rgb="FF000000"/>
        <rFont val="B Nazanin"/>
        <family val="0"/>
        <charset val="178"/>
      </rPr>
      <t xml:space="preserve">24</t>
    </r>
    <r>
      <rPr>
        <sz val="14"/>
        <color rgb="FF000000"/>
        <rFont val="Arial"/>
        <family val="2"/>
        <charset val="178"/>
      </rPr>
      <t xml:space="preserve">ساعته  در طول سال و اعزام سریع تیم تایید طغیان بیماریها به محل بروز </t>
    </r>
    <r>
      <rPr>
        <sz val="14"/>
        <color rgb="FF000000"/>
        <rFont val="B Nazanin"/>
        <family val="0"/>
        <charset val="178"/>
      </rPr>
      <t xml:space="preserve">100 </t>
    </r>
    <r>
      <rPr>
        <sz val="14"/>
        <color rgb="FF000000"/>
        <rFont val="Arial"/>
        <family val="2"/>
        <charset val="178"/>
      </rPr>
      <t xml:space="preserve">درصد موارد گزارش شده</t>
    </r>
  </si>
  <si>
    <t xml:space="preserve">پيگيري گزارشات</t>
  </si>
  <si>
    <r>
      <rPr>
        <sz val="12"/>
        <color rgb="FF000000"/>
        <rFont val="Arial"/>
        <family val="2"/>
        <charset val="178"/>
      </rPr>
      <t xml:space="preserve">كاغذ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وسيله نقليه</t>
    </r>
    <r>
      <rPr>
        <sz val="12"/>
        <color rgb="FF000000"/>
        <rFont val="B Nazanin"/>
        <family val="0"/>
        <charset val="178"/>
      </rPr>
      <t xml:space="preserve">- `</t>
    </r>
    <r>
      <rPr>
        <sz val="12"/>
        <color rgb="FF000000"/>
        <rFont val="Arial"/>
        <family val="2"/>
        <charset val="178"/>
      </rPr>
      <t xml:space="preserve">فرم </t>
    </r>
  </si>
  <si>
    <t xml:space="preserve">حفظ و ارتقاء تقويت بيماريابي</t>
  </si>
  <si>
    <t xml:space="preserve">گزارش سریع موارد بیماری و طغیان به معاونت بهداشتي</t>
  </si>
  <si>
    <t xml:space="preserve">گزارش دهي</t>
  </si>
  <si>
    <r>
      <rPr>
        <sz val="14"/>
        <color rgb="FF000000"/>
        <rFont val="Arial"/>
        <family val="2"/>
        <charset val="178"/>
      </rPr>
      <t xml:space="preserve">تلفن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خودكار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فرم</t>
    </r>
  </si>
  <si>
    <t xml:space="preserve">حفظ و ارتقاء  بيماريابي</t>
  </si>
  <si>
    <t xml:space="preserve">ارسال نمونه ها به آزمایشگاه رفرانس </t>
  </si>
  <si>
    <t xml:space="preserve">ارسال نمونه</t>
  </si>
  <si>
    <r>
      <rPr>
        <sz val="12"/>
        <color rgb="FF000000"/>
        <rFont val="Arial"/>
        <family val="2"/>
        <charset val="178"/>
      </rPr>
      <t xml:space="preserve">كاغذ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وسيله نقليه</t>
    </r>
    <r>
      <rPr>
        <sz val="12"/>
        <color rgb="FF000000"/>
        <rFont val="B Nazanin"/>
        <family val="0"/>
        <charset val="178"/>
      </rPr>
      <t xml:space="preserve">- `</t>
    </r>
    <r>
      <rPr>
        <sz val="12"/>
        <color rgb="FF000000"/>
        <rFont val="Arial"/>
        <family val="2"/>
        <charset val="178"/>
      </rPr>
      <t xml:space="preserve">فرم 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ظرف حمل نمونه 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محيط نمونه برداري</t>
    </r>
  </si>
  <si>
    <t xml:space="preserve">در پایان هر طغیان تجزیه و تحلیل و گزارش نهایی طغیان و بایگانی گزارشات</t>
  </si>
  <si>
    <t xml:space="preserve">تجزیه و تحلیل طغیان</t>
  </si>
  <si>
    <t xml:space="preserve">بیماران</t>
  </si>
  <si>
    <t xml:space="preserve">کاغذ ،وسیله نقلیه ،خودکار،تلفن</t>
  </si>
  <si>
    <t xml:space="preserve">پیگیری و مراقبت بیماران</t>
  </si>
  <si>
    <r>
      <rPr>
        <sz val="14"/>
        <color rgb="FF000000"/>
        <rFont val="Arial"/>
        <family val="2"/>
        <charset val="178"/>
      </rPr>
      <t xml:space="preserve">پیشگیری از طغیان بیماریهای های منتقله از آب و غذا  </t>
    </r>
    <r>
      <rPr>
        <sz val="14"/>
        <color rgb="FF000000"/>
        <rFont val="B Nazanin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در شرایط رخداد حوادث طبیعی</t>
    </r>
    <r>
      <rPr>
        <sz val="14"/>
        <color rgb="FF000000"/>
        <rFont val="B Nazanin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به ویژه طغیان های گوارشی ویروسی</t>
    </r>
  </si>
  <si>
    <t xml:space="preserve">آموزش خانوارها در مورد نحوه استفاده از کلر مادر،جوشاندن آب،استفاده از آب آشامیدنی بسته بندی شده و مطمئن،شستشوی مکرر دست با آب و صابون مایع،رعایت نکات بهداشت فردی و جمعی</t>
  </si>
  <si>
    <t xml:space="preserve">فروردین</t>
  </si>
  <si>
    <t xml:space="preserve">کلاس آموزشی</t>
  </si>
  <si>
    <t xml:space="preserve">مراکز و خانه های بهداشتی</t>
  </si>
  <si>
    <t xml:space="preserve">عموم مردم</t>
  </si>
  <si>
    <t xml:space="preserve">کاغذ،خودکار،وسیله پذیرایی</t>
  </si>
  <si>
    <t xml:space="preserve">ارتقاء آگاهی مردم در شرای اضطراری</t>
  </si>
  <si>
    <t xml:space="preserve">افزايش هماهنگي جهت ثبت 100% بيماران مبتلا به اسهال با تعيين وضعيت بستري و سرپايي</t>
  </si>
  <si>
    <r>
      <rPr>
        <sz val="12"/>
        <color rgb="FF000000"/>
        <rFont val="Arial"/>
        <family val="2"/>
        <charset val="178"/>
      </rPr>
      <t xml:space="preserve">تشكيل كميته بيماريهاي منتقله از آب و غذا با اولويت التور  در سطح كارشناسان ستادي مركز بهداشت</t>
    </r>
    <r>
      <rPr>
        <sz val="12"/>
        <color rgb="FF000000"/>
        <rFont val="B Nazanin"/>
        <family val="0"/>
        <charset val="178"/>
      </rPr>
      <t xml:space="preserve">. </t>
    </r>
    <r>
      <rPr>
        <sz val="12"/>
        <color rgb="FF000000"/>
        <rFont val="Arial"/>
        <family val="2"/>
        <charset val="178"/>
      </rPr>
      <t xml:space="preserve">و بیمارستان</t>
    </r>
  </si>
  <si>
    <r>
      <rPr>
        <b val="true"/>
        <sz val="10"/>
        <color rgb="FF000000"/>
        <rFont val="Arial"/>
        <family val="2"/>
        <charset val="178"/>
      </rPr>
      <t xml:space="preserve">حفظ و ارتقاء وضعیت بیماریابی </t>
    </r>
    <r>
      <rPr>
        <b val="true"/>
        <sz val="10"/>
        <color rgb="FF000000"/>
        <rFont val="Times New Roman"/>
        <family val="1"/>
      </rPr>
      <t xml:space="preserve">–</t>
    </r>
    <r>
      <rPr>
        <b val="true"/>
        <sz val="10"/>
        <color rgb="FF000000"/>
        <rFont val="Arial"/>
        <family val="2"/>
        <charset val="178"/>
      </rPr>
      <t xml:space="preserve"> افزایش سطح آگاهی پرسنل و عموم مردم</t>
    </r>
  </si>
  <si>
    <t xml:space="preserve"> بهبود ثبت ، گزارش دهي وبيماريابي از  موارد بيماريهاي اسهالي بويژه وبا </t>
  </si>
  <si>
    <r>
      <rPr>
        <b val="true"/>
        <sz val="14"/>
        <color rgb="FF000000"/>
        <rFont val="Arial"/>
        <family val="2"/>
        <charset val="178"/>
      </rPr>
      <t xml:space="preserve"> هماهنگي در  بیمار</t>
    </r>
    <r>
      <rPr>
        <sz val="14"/>
        <color rgb="FF000000"/>
        <rFont val="Arial"/>
        <family val="2"/>
        <charset val="178"/>
      </rPr>
      <t xml:space="preserve">یابی و نمونه برداري  از همه  بیماران  با علائم اسهال حاد جهت تشخيص التور</t>
    </r>
  </si>
  <si>
    <t xml:space="preserve">مكاتبه و ارسال دستورالعمل و فرم و تجهيزات نمونه برداري به مراكز بهداشتي و درماني و خصوصي و بیمارستان </t>
  </si>
  <si>
    <t xml:space="preserve">مكاتبه و ارسال فرم و تجهيزات و دستوالعمل </t>
  </si>
  <si>
    <r>
      <rPr>
        <sz val="14"/>
        <color rgb="FF000000"/>
        <rFont val="Arial"/>
        <family val="2"/>
        <charset val="178"/>
      </rPr>
      <t xml:space="preserve">كاغذ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وسيله نقليه</t>
    </r>
    <r>
      <rPr>
        <sz val="14"/>
        <color rgb="FF000000"/>
        <rFont val="B Nazanin"/>
        <family val="0"/>
        <charset val="178"/>
      </rPr>
      <t xml:space="preserve">- `</t>
    </r>
    <r>
      <rPr>
        <sz val="14"/>
        <color rgb="FF000000"/>
        <rFont val="Arial"/>
        <family val="2"/>
        <charset val="178"/>
      </rPr>
      <t xml:space="preserve">فرم 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ظرف حمل نمونه 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محيط نمونه برداري</t>
    </r>
  </si>
  <si>
    <r>
      <rPr>
        <b val="true"/>
        <sz val="10"/>
        <color rgb="FF000000"/>
        <rFont val="Arial"/>
        <family val="2"/>
        <charset val="178"/>
      </rPr>
      <t xml:space="preserve">حفظ و ارتقاء وضعیت بیماریابی </t>
    </r>
    <r>
      <rPr>
        <b val="true"/>
        <sz val="10"/>
        <color rgb="FF000000"/>
        <rFont val="Times New Roman"/>
        <family val="1"/>
      </rPr>
      <t xml:space="preserve">–</t>
    </r>
    <r>
      <rPr>
        <b val="true"/>
        <sz val="10"/>
        <color rgb="FF000000"/>
        <rFont val="Arial"/>
        <family val="2"/>
        <charset val="178"/>
      </rPr>
      <t xml:space="preserve"> افزایش سطح آگاهی پرسنل </t>
    </r>
  </si>
  <si>
    <t xml:space="preserve">پايش مراكز درماني و آزمايشگاهها و بخش خصوصي</t>
  </si>
  <si>
    <t xml:space="preserve">پايش و ارائه پسخوراند </t>
  </si>
  <si>
    <t xml:space="preserve">مراكز درماني و آزمايشگاهها و بخش خصوصي</t>
  </si>
  <si>
    <t xml:space="preserve">حفظ و ارتقاء وضعیت بیماریابی و مراقبت بيماري  افزایش سطح آگاهی پرسنل </t>
  </si>
  <si>
    <t xml:space="preserve">حساس سازی بخش خصوصی در نمونه برداری از بیماران اسهالی با همکاری معاونت درمان</t>
  </si>
  <si>
    <t xml:space="preserve">مکاتبه و پایش</t>
  </si>
  <si>
    <t xml:space="preserve">مراکز خصوصی</t>
  </si>
  <si>
    <t xml:space="preserve">پزشکان ،پرستاران کارشناسان بخش خصوصی</t>
  </si>
  <si>
    <r>
      <rPr>
        <sz val="12"/>
        <color rgb="FF000000"/>
        <rFont val="Arial"/>
        <family val="2"/>
        <charset val="178"/>
      </rPr>
      <t xml:space="preserve">کاغذ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وسیله نقلیه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فرم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تلفن</t>
    </r>
  </si>
  <si>
    <t xml:space="preserve">تقویت بیماریابی و نمونه برداری </t>
  </si>
  <si>
    <t xml:space="preserve">پايش مراكز و خانه هاي بهداشتي </t>
  </si>
  <si>
    <t xml:space="preserve">مراكز و خانه هاي بهداشتي </t>
  </si>
  <si>
    <t xml:space="preserve">تقویت نقاط قوت و کاهش نقاط ضعف و تقویت بیماریابی</t>
  </si>
  <si>
    <t xml:space="preserve">نمونه برداري از كليه بيماران اسهالي در واحدهای بهداشتی درمانی،بخش های خصوصی و دولتی به صورت رایگان </t>
  </si>
  <si>
    <t xml:space="preserve">نمونه برداري</t>
  </si>
  <si>
    <t xml:space="preserve">مراکز دولتی و خصوصی</t>
  </si>
  <si>
    <r>
      <rPr>
        <sz val="12"/>
        <color rgb="FF000000"/>
        <rFont val="Arial"/>
        <family val="2"/>
        <charset val="178"/>
      </rPr>
      <t xml:space="preserve">کاغذ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تلفن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فرم</t>
    </r>
  </si>
  <si>
    <t xml:space="preserve">تقویت بیماریابی و بررسی آمار</t>
  </si>
  <si>
    <t xml:space="preserve">دریافت گزارش نمونه برداری التور</t>
  </si>
  <si>
    <t xml:space="preserve">گزارش گيري</t>
  </si>
  <si>
    <r>
      <rPr>
        <sz val="12"/>
        <color rgb="FF000000"/>
        <rFont val="Arial"/>
        <family val="2"/>
        <charset val="178"/>
      </rPr>
      <t xml:space="preserve">كاغذ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تلفن</t>
    </r>
    <r>
      <rPr>
        <sz val="12"/>
        <color rgb="FF000000"/>
        <rFont val="B Nazanin"/>
        <family val="0"/>
        <charset val="178"/>
      </rPr>
      <t xml:space="preserve">- `</t>
    </r>
    <r>
      <rPr>
        <sz val="12"/>
        <color rgb="FF000000"/>
        <rFont val="Arial"/>
        <family val="2"/>
        <charset val="178"/>
      </rPr>
      <t xml:space="preserve">فرم </t>
    </r>
  </si>
  <si>
    <t xml:space="preserve">تقويت بيماريابي و بررسي آمار</t>
  </si>
  <si>
    <t xml:space="preserve">نمونه برداري از كليه بيماران اسهالي اتباع خارجي</t>
  </si>
  <si>
    <r>
      <rPr>
        <sz val="14"/>
        <color rgb="FF000000"/>
        <rFont val="Arial"/>
        <family val="2"/>
        <charset val="178"/>
      </rPr>
      <t xml:space="preserve">مراكز خصوصي و دولتي</t>
    </r>
    <r>
      <rPr>
        <sz val="14"/>
        <color rgb="FF000000"/>
        <rFont val="B Nazanin"/>
        <family val="0"/>
        <charset val="178"/>
      </rPr>
      <t xml:space="preserve">-</t>
    </r>
  </si>
  <si>
    <r>
      <rPr>
        <sz val="14"/>
        <color rgb="FF000000"/>
        <rFont val="Arial"/>
        <family val="2"/>
        <charset val="178"/>
      </rPr>
      <t xml:space="preserve">کاغذ 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وسیله نقلیه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فرم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ظرف حمل نمونه 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محیط نمونه برداری</t>
    </r>
  </si>
  <si>
    <r>
      <rPr>
        <sz val="12"/>
        <color rgb="FF000000"/>
        <rFont val="Arial"/>
        <family val="2"/>
        <charset val="178"/>
      </rPr>
      <t xml:space="preserve">جمع آوری نمونه ها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رکتال سواپ</t>
    </r>
    <r>
      <rPr>
        <sz val="12"/>
        <color rgb="FF000000"/>
        <rFont val="B Nazanin"/>
        <family val="0"/>
        <charset val="178"/>
      </rPr>
      <t xml:space="preserve">)  </t>
    </r>
    <r>
      <rPr>
        <sz val="12"/>
        <color rgb="FF000000"/>
        <rFont val="Arial"/>
        <family val="2"/>
        <charset val="178"/>
      </rPr>
      <t xml:space="preserve">همراه با فرم مشخصات بیماران وارسال چهت  انجام آزمایش رایگان به  آزمایشگاههای تعیین شده</t>
    </r>
  </si>
  <si>
    <t xml:space="preserve">جمع آوري و ارسال نمونه</t>
  </si>
  <si>
    <r>
      <rPr>
        <sz val="12"/>
        <color rgb="FF000000"/>
        <rFont val="Arial"/>
        <family val="2"/>
        <charset val="178"/>
      </rPr>
      <t xml:space="preserve">تکمیل فرم بررسی  بیماری روده ای تایید شده  واقدامات مراقبت و پیشگیری از </t>
    </r>
    <r>
      <rPr>
        <sz val="12"/>
        <color rgb="FF000000"/>
        <rFont val="B Nazanin"/>
        <family val="0"/>
        <charset val="178"/>
      </rPr>
      <t xml:space="preserve">100% </t>
    </r>
    <r>
      <rPr>
        <sz val="12"/>
        <color rgb="FF000000"/>
        <rFont val="Arial"/>
        <family val="2"/>
        <charset val="178"/>
      </rPr>
      <t xml:space="preserve">بیماران و اطرافیان بیمار</t>
    </r>
  </si>
  <si>
    <t xml:space="preserve">تقويت بيماريابي و مراقبت بيماري</t>
  </si>
  <si>
    <r>
      <rPr>
        <b val="true"/>
        <sz val="14"/>
        <color rgb="FF000000"/>
        <rFont val="Arial"/>
        <family val="2"/>
        <charset val="178"/>
      </rPr>
      <t xml:space="preserve"> ا فزایش سطح آگاهی ومهارت فنی حداقل </t>
    </r>
    <r>
      <rPr>
        <b val="true"/>
        <sz val="14"/>
        <color rgb="FF000000"/>
        <rFont val="B Nazanin"/>
        <family val="0"/>
        <charset val="178"/>
      </rPr>
      <t xml:space="preserve">90 </t>
    </r>
    <r>
      <rPr>
        <b val="true"/>
        <sz val="14"/>
        <color rgb="FF000000"/>
        <rFont val="Arial"/>
        <family val="2"/>
        <charset val="178"/>
      </rPr>
      <t xml:space="preserve">درصد پرسنل در نظام مراقبت از بیماری های منتقله از آب وغذا</t>
    </r>
  </si>
  <si>
    <t xml:space="preserve">برگزاري كارگاه</t>
  </si>
  <si>
    <t xml:space="preserve">كارشناسان و بهورزان </t>
  </si>
  <si>
    <t xml:space="preserve">افزایش آگاهی </t>
  </si>
  <si>
    <r>
      <rPr>
        <sz val="14"/>
        <color rgb="FF000000"/>
        <rFont val="Arial"/>
        <family val="2"/>
        <charset val="178"/>
      </rPr>
      <t xml:space="preserve">افزایش آگاهی </t>
    </r>
    <r>
      <rPr>
        <sz val="14"/>
        <color rgb="FF000000"/>
        <rFont val="B Nazanin"/>
        <family val="0"/>
        <charset val="178"/>
      </rPr>
      <t xml:space="preserve">80  </t>
    </r>
    <r>
      <rPr>
        <sz val="14"/>
        <color rgb="FF000000"/>
        <rFont val="Arial"/>
        <family val="2"/>
        <charset val="178"/>
      </rPr>
      <t xml:space="preserve">الی </t>
    </r>
    <r>
      <rPr>
        <sz val="14"/>
        <color rgb="FF000000"/>
        <rFont val="B Nazanin"/>
        <family val="0"/>
        <charset val="178"/>
      </rPr>
      <t xml:space="preserve">90 </t>
    </r>
    <r>
      <rPr>
        <sz val="14"/>
        <color rgb="FF000000"/>
        <rFont val="Arial"/>
        <family val="2"/>
        <charset val="178"/>
      </rPr>
      <t xml:space="preserve">درصد افراد آموزش ديده به منظور کاهش ابتلا به بیماریهای منتقله آب وغذا</t>
    </r>
  </si>
  <si>
    <t xml:space="preserve">برگزاري همايش آموزشي تشخيص و درمان  براي پزشكان وپرستاران وكارشناسان</t>
  </si>
  <si>
    <t xml:space="preserve">پزشكان وپرستاران وكارشناسان</t>
  </si>
  <si>
    <t xml:space="preserve">هماهنگي در اطلاع رساني و برگزاري جلسات آموزشي در جمعيت تحت پوشش</t>
  </si>
  <si>
    <r>
      <rPr>
        <sz val="14"/>
        <color rgb="FF000000"/>
        <rFont val="Arial"/>
        <family val="2"/>
        <charset val="178"/>
      </rPr>
      <t xml:space="preserve">مراكز بهداشتي 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رماني 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پايگاههاي بسيج و </t>
    </r>
    <r>
      <rPr>
        <sz val="14"/>
        <color rgb="FF000000"/>
        <rFont val="B Nazanin"/>
        <family val="0"/>
        <charset val="178"/>
      </rPr>
      <t xml:space="preserve">..</t>
    </r>
  </si>
  <si>
    <r>
      <rPr>
        <sz val="12"/>
        <color rgb="FF000000"/>
        <rFont val="Arial"/>
        <family val="2"/>
        <charset val="178"/>
      </rPr>
      <t xml:space="preserve">كاغذ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وسيله نقليه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پمفلت</t>
    </r>
  </si>
  <si>
    <r>
      <rPr>
        <sz val="14"/>
        <color rgb="FF000000"/>
        <rFont val="Arial"/>
        <family val="2"/>
        <charset val="178"/>
      </rPr>
      <t xml:space="preserve">تهيه و توزيع پمفلت</t>
    </r>
    <r>
      <rPr>
        <sz val="14"/>
        <color rgb="FF000000"/>
        <rFont val="B Nazanin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پوستر </t>
    </r>
    <r>
      <rPr>
        <sz val="14"/>
        <color rgb="FF000000"/>
        <rFont val="B Nazanin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بنر و بيل بورد</t>
    </r>
  </si>
  <si>
    <t xml:space="preserve">آبان</t>
  </si>
  <si>
    <r>
      <rPr>
        <b val="true"/>
        <sz val="12"/>
        <color rgb="FF000000"/>
        <rFont val="Arial"/>
        <family val="2"/>
        <charset val="178"/>
      </rPr>
      <t xml:space="preserve">تهيه و توزيع پمفل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  <charset val="178"/>
      </rPr>
      <t xml:space="preserve">پوستر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  <charset val="178"/>
      </rPr>
      <t xml:space="preserve">بنر و بيل بورد</t>
    </r>
  </si>
  <si>
    <r>
      <rPr>
        <sz val="12"/>
        <color rgb="FF000000"/>
        <rFont val="Arial"/>
        <family val="2"/>
        <charset val="178"/>
      </rPr>
      <t xml:space="preserve">پمفلت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پوستر 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بنر و بيل بورد</t>
    </r>
  </si>
  <si>
    <t xml:space="preserve">تقویت نظام پایش های محیطی </t>
  </si>
  <si>
    <t xml:space="preserve">پایش و ارزیابی</t>
  </si>
  <si>
    <t xml:space="preserve">پایش منظم از واحدهای تحت پوشش بر اساس دستور العمل و چک لیست</t>
  </si>
  <si>
    <t xml:space="preserve">پایش عملکرد مراکز تحت پوشش</t>
  </si>
  <si>
    <t xml:space="preserve">مراکز ،پایگاه های سلامت،خانه های بهداشت</t>
  </si>
  <si>
    <t xml:space="preserve">پرسنل </t>
  </si>
  <si>
    <t xml:space="preserve">وسیله نقلیه،فرم،خودکار</t>
  </si>
  <si>
    <t xml:space="preserve">ارائه پس خوراند به مراکز پایش شونده</t>
  </si>
  <si>
    <t xml:space="preserve">تهیه پس خوراند و ارسال به مراکز</t>
  </si>
  <si>
    <t xml:space="preserve">مراکز و خانه های بهداشت</t>
  </si>
  <si>
    <t xml:space="preserve">مستند سازی 100 % اقدامات انجام شده</t>
  </si>
  <si>
    <t xml:space="preserve">ثبت و بایگانی</t>
  </si>
  <si>
    <t xml:space="preserve">جمع بندی و تجزیه تحلیل آمار دریافتی از مراکز و پایگاه های سلامت و ثبت در پورتال وزارت بهداشت</t>
  </si>
  <si>
    <t xml:space="preserve">جمع آوري آمار و ثبت در پورتال</t>
  </si>
  <si>
    <t xml:space="preserve">مراکز دولتی ،خصوصی و بیمارستان</t>
  </si>
  <si>
    <t xml:space="preserve">فرم ،خودکار،وسیله نقلیه،کامپیوتر</t>
  </si>
  <si>
    <t xml:space="preserve">بررسی آمار و عملکر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-"/>
    <numFmt numFmtId="167" formatCode="0"/>
    <numFmt numFmtId="168" formatCode="0%"/>
    <numFmt numFmtId="169" formatCode="_-&quot;ريال &quot;* #,##0.00_-;_-&quot;ريال &quot;* #,##0.00\-;_-&quot;ريال &quot;* \-??_-;_-@_-"/>
    <numFmt numFmtId="170" formatCode="_-* #,##0_-;_-* #,##0\-;_-* \-_-;_-@_-"/>
  </numFmts>
  <fonts count="10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178"/>
    </font>
    <font>
      <b val="true"/>
      <sz val="26"/>
      <color rgb="FF000000"/>
      <name val="Arial"/>
      <family val="2"/>
      <charset val="178"/>
    </font>
    <font>
      <b val="true"/>
      <sz val="26"/>
      <color rgb="FF993300"/>
      <name val="Arial"/>
      <family val="2"/>
      <charset val="178"/>
    </font>
    <font>
      <b val="true"/>
      <sz val="36"/>
      <name val="Arial"/>
      <family val="2"/>
      <charset val="178"/>
    </font>
    <font>
      <b val="true"/>
      <sz val="36"/>
      <name val="B Titr"/>
      <family val="0"/>
      <charset val="178"/>
    </font>
    <font>
      <sz val="14"/>
      <color rgb="FF000000"/>
      <name val="Arial"/>
      <family val="2"/>
      <charset val="178"/>
    </font>
    <font>
      <sz val="14"/>
      <color rgb="FF000000"/>
      <name val="B Titr"/>
      <family val="0"/>
      <charset val="178"/>
    </font>
    <font>
      <b val="true"/>
      <sz val="22"/>
      <color rgb="FF000000"/>
      <name val="Arial"/>
      <family val="2"/>
      <charset val="178"/>
    </font>
    <font>
      <sz val="26"/>
      <color rgb="FF993300"/>
      <name val="Arial"/>
      <family val="2"/>
      <charset val="178"/>
    </font>
    <font>
      <sz val="22"/>
      <color rgb="FFFF0000"/>
      <name val="Arial"/>
      <family val="2"/>
      <charset val="178"/>
    </font>
    <font>
      <sz val="28"/>
      <color rgb="FFFF0000"/>
      <name val="Arial"/>
      <family val="2"/>
      <charset val="178"/>
    </font>
    <font>
      <sz val="28"/>
      <color rgb="FFFF0000"/>
      <name val="B Titr"/>
      <family val="0"/>
      <charset val="178"/>
    </font>
    <font>
      <b val="true"/>
      <sz val="26"/>
      <color rgb="FFFF0000"/>
      <name val="B Titr"/>
      <family val="0"/>
      <charset val="178"/>
    </font>
    <font>
      <b val="true"/>
      <sz val="26"/>
      <color rgb="FFFF0000"/>
      <name val="B Mitra"/>
      <family val="0"/>
      <charset val="178"/>
    </font>
    <font>
      <b val="true"/>
      <sz val="26"/>
      <color rgb="FFFF0000"/>
      <name val="Arial"/>
      <family val="2"/>
      <charset val="178"/>
    </font>
    <font>
      <sz val="12"/>
      <color rgb="FF000000"/>
      <name val="B Nazanin"/>
      <family val="0"/>
      <charset val="178"/>
    </font>
    <font>
      <b val="true"/>
      <sz val="12"/>
      <color rgb="FF0066CC"/>
      <name val="Arial"/>
      <family val="2"/>
      <charset val="178"/>
    </font>
    <font>
      <b val="true"/>
      <sz val="16"/>
      <name val="Arial"/>
      <family val="2"/>
      <charset val="178"/>
    </font>
    <font>
      <b val="true"/>
      <sz val="20"/>
      <name val="Arial"/>
      <family val="2"/>
      <charset val="178"/>
    </font>
    <font>
      <b val="true"/>
      <sz val="20"/>
      <name val="B Nazanin"/>
      <family val="0"/>
      <charset val="178"/>
    </font>
    <font>
      <sz val="20"/>
      <name val="B Nazanin"/>
      <family val="0"/>
      <charset val="178"/>
    </font>
    <font>
      <i val="true"/>
      <sz val="20"/>
      <name val="Arial"/>
      <family val="2"/>
      <charset val="178"/>
    </font>
    <font>
      <b val="true"/>
      <sz val="24"/>
      <name val="Arial"/>
      <family val="2"/>
      <charset val="178"/>
    </font>
    <font>
      <sz val="14"/>
      <color rgb="FFFF0000"/>
      <name val="Arial"/>
      <family val="2"/>
      <charset val="178"/>
    </font>
    <font>
      <b val="true"/>
      <sz val="14"/>
      <color rgb="FFFF0000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B Nazanin"/>
      <family val="0"/>
      <charset val="178"/>
    </font>
    <font>
      <sz val="12"/>
      <color rgb="FF000000"/>
      <name val="Arial"/>
      <family val="2"/>
      <charset val="178"/>
    </font>
    <font>
      <b val="true"/>
      <sz val="14"/>
      <name val="B Nazanin"/>
      <family val="0"/>
      <charset val="178"/>
    </font>
    <font>
      <sz val="14"/>
      <name val="Arial"/>
      <family val="2"/>
      <charset val="178"/>
    </font>
    <font>
      <sz val="14"/>
      <name val="B Nazanin"/>
      <family val="0"/>
      <charset val="178"/>
    </font>
    <font>
      <b val="true"/>
      <sz val="26"/>
      <color rgb="FF000080"/>
      <name val="Arial"/>
      <family val="2"/>
      <charset val="178"/>
    </font>
    <font>
      <b val="true"/>
      <sz val="22"/>
      <color rgb="FFFF0000"/>
      <name val="Arial"/>
      <family val="2"/>
      <charset val="178"/>
    </font>
    <font>
      <b val="true"/>
      <sz val="16"/>
      <color rgb="FFFF0000"/>
      <name val="B Titr"/>
      <family val="0"/>
      <charset val="178"/>
    </font>
    <font>
      <b val="true"/>
      <sz val="16"/>
      <color rgb="FFFF0000"/>
      <name val="Arial"/>
      <family val="2"/>
      <charset val="178"/>
    </font>
    <font>
      <b val="true"/>
      <sz val="24"/>
      <color rgb="FFFF0000"/>
      <name val="Arial"/>
      <family val="2"/>
      <charset val="178"/>
    </font>
    <font>
      <sz val="18"/>
      <color rgb="FF993300"/>
      <name val="Arial"/>
      <family val="2"/>
      <charset val="178"/>
    </font>
    <font>
      <sz val="16"/>
      <name val="Arial"/>
      <family val="2"/>
      <charset val="178"/>
    </font>
    <font>
      <sz val="16"/>
      <name val="B Nazanin"/>
      <family val="0"/>
      <charset val="178"/>
    </font>
    <font>
      <sz val="12"/>
      <color rgb="FF0066CC"/>
      <name val="B Nazanin"/>
      <family val="0"/>
      <charset val="178"/>
    </font>
    <font>
      <sz val="20"/>
      <color rgb="FF000000"/>
      <name val="B Nazanin"/>
      <family val="0"/>
      <charset val="178"/>
    </font>
    <font>
      <b val="true"/>
      <sz val="12"/>
      <color rgb="FF0066CC"/>
      <name val="B Nazanin"/>
      <family val="0"/>
      <charset val="178"/>
    </font>
    <font>
      <sz val="12"/>
      <name val="Arial"/>
      <family val="2"/>
      <charset val="178"/>
    </font>
    <font>
      <sz val="12"/>
      <name val="B Titr"/>
      <family val="0"/>
      <charset val="178"/>
    </font>
    <font>
      <sz val="12"/>
      <color rgb="FFFF0000"/>
      <name val="B Nazanin"/>
      <family val="0"/>
      <charset val="178"/>
    </font>
    <font>
      <sz val="18"/>
      <color rgb="FFFF0000"/>
      <name val="Arial"/>
      <family val="2"/>
      <charset val="178"/>
    </font>
    <font>
      <sz val="11"/>
      <color rgb="FFFF0000"/>
      <name val="Arial"/>
      <family val="2"/>
      <charset val="178"/>
    </font>
    <font>
      <sz val="20"/>
      <color rgb="FFFF0000"/>
      <name val="Arial"/>
      <family val="2"/>
      <charset val="178"/>
    </font>
    <font>
      <sz val="22"/>
      <name val="Arial"/>
      <family val="2"/>
      <charset val="178"/>
    </font>
    <font>
      <sz val="18"/>
      <color rgb="FFFF0000"/>
      <name val="B Titr"/>
      <family val="0"/>
      <charset val="178"/>
    </font>
    <font>
      <sz val="18"/>
      <color rgb="FF000000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B Titr"/>
      <family val="0"/>
      <charset val="178"/>
    </font>
    <font>
      <sz val="12"/>
      <color rgb="FF993300"/>
      <name val="Arial"/>
      <family val="2"/>
      <charset val="178"/>
    </font>
    <font>
      <sz val="14"/>
      <color rgb="FF000000"/>
      <name val="B Nazanin"/>
      <family val="0"/>
      <charset val="178"/>
    </font>
    <font>
      <sz val="14"/>
      <color rgb="FFFF0000"/>
      <name val="B Titr"/>
      <family val="0"/>
      <charset val="178"/>
    </font>
    <font>
      <sz val="14"/>
      <color rgb="FF000000"/>
      <name val="B Kourosh"/>
      <family val="0"/>
      <charset val="178"/>
    </font>
    <font>
      <sz val="14"/>
      <name val="B Titr"/>
      <family val="0"/>
      <charset val="178"/>
    </font>
    <font>
      <sz val="14"/>
      <color rgb="FFFF0000"/>
      <name val="B Nazanin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3300"/>
      <name val="Arial"/>
      <family val="2"/>
      <charset val="178"/>
    </font>
    <font>
      <b val="true"/>
      <sz val="16"/>
      <color rgb="FF993300"/>
      <name val="Arial"/>
      <family val="2"/>
      <charset val="178"/>
    </font>
    <font>
      <b val="true"/>
      <sz val="28"/>
      <color rgb="FF993300"/>
      <name val="Arial"/>
      <family val="2"/>
      <charset val="178"/>
    </font>
    <font>
      <b val="true"/>
      <sz val="22"/>
      <color rgb="FF666699"/>
      <name val="Arial"/>
      <family val="2"/>
      <charset val="178"/>
    </font>
    <font>
      <b val="true"/>
      <sz val="22"/>
      <color rgb="FF666699"/>
      <name val="B Titr"/>
      <family val="0"/>
      <charset val="178"/>
    </font>
    <font>
      <b val="true"/>
      <sz val="12"/>
      <color rgb="FF666699"/>
      <name val="B Titr"/>
      <family val="0"/>
      <charset val="178"/>
    </font>
    <font>
      <b val="true"/>
      <sz val="12"/>
      <color rgb="FF666699"/>
      <name val="Arial"/>
      <family val="2"/>
      <charset val="178"/>
    </font>
    <font>
      <b val="true"/>
      <sz val="24"/>
      <color rgb="FF993300"/>
      <name val="Arial"/>
      <family val="2"/>
      <charset val="178"/>
    </font>
    <font>
      <sz val="16"/>
      <color rgb="FF9933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B Nazanin"/>
      <family val="0"/>
      <charset val="178"/>
    </font>
    <font>
      <sz val="12"/>
      <color rgb="FF000000"/>
      <name val="B Titr"/>
      <family val="0"/>
      <charset val="178"/>
    </font>
    <font>
      <b val="true"/>
      <sz val="14"/>
      <color rgb="FFFF0000"/>
      <name val="B Nazanin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20"/>
      <color rgb="FF000000"/>
      <name val="B Kourosh"/>
      <family val="0"/>
      <charset val="178"/>
    </font>
    <font>
      <b val="true"/>
      <sz val="22"/>
      <color rgb="FF000080"/>
      <name val="Arial"/>
      <family val="2"/>
      <charset val="178"/>
    </font>
    <font>
      <b val="true"/>
      <sz val="22"/>
      <color rgb="FF000080"/>
      <name val="B Titr"/>
      <family val="0"/>
      <charset val="178"/>
    </font>
    <font>
      <b val="true"/>
      <sz val="12"/>
      <name val="Arial"/>
      <family val="2"/>
      <charset val="178"/>
    </font>
    <font>
      <sz val="22"/>
      <color rgb="FF800080"/>
      <name val="Arial"/>
      <family val="2"/>
      <charset val="178"/>
    </font>
    <font>
      <b val="true"/>
      <sz val="22"/>
      <color rgb="FF000000"/>
      <name val="B Titr"/>
      <family val="0"/>
      <charset val="178"/>
    </font>
    <font>
      <sz val="18"/>
      <color rgb="FF993300"/>
      <name val="B Titr"/>
      <family val="0"/>
      <charset val="17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6"/>
      <name val="Arial"/>
      <family val="2"/>
      <charset val="178"/>
    </font>
    <font>
      <b val="true"/>
      <sz val="26"/>
      <color rgb="FF008000"/>
      <name val="Arial"/>
      <family val="2"/>
      <charset val="178"/>
    </font>
    <font>
      <b val="true"/>
      <sz val="26"/>
      <color rgb="FF0066CC"/>
      <name val="Arial"/>
      <family val="2"/>
      <charset val="178"/>
    </font>
    <font>
      <b val="true"/>
      <sz val="22"/>
      <color rgb="FF0066CC"/>
      <name val="Arial"/>
      <family val="2"/>
      <charset val="178"/>
    </font>
    <font>
      <b val="true"/>
      <sz val="22"/>
      <color rgb="FF0066CC"/>
      <name val="B Titr"/>
      <family val="0"/>
      <charset val="178"/>
    </font>
    <font>
      <sz val="12"/>
      <color rgb="FF993300"/>
      <name val="B Titr"/>
      <family val="0"/>
      <charset val="178"/>
    </font>
    <font>
      <b val="true"/>
      <sz val="24"/>
      <color rgb="FF0066CC"/>
      <name val="B Mitra"/>
      <family val="0"/>
      <charset val="178"/>
    </font>
    <font>
      <sz val="36"/>
      <color rgb="FF000000"/>
      <name val="Wingdings 2"/>
      <family val="1"/>
      <charset val="2"/>
    </font>
    <font>
      <u val="double"/>
      <sz val="14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sz val="10"/>
      <color rgb="FF000000"/>
      <name val="Arial"/>
      <family val="2"/>
      <charset val="178"/>
    </font>
    <font>
      <sz val="12"/>
      <color rgb="FF000000"/>
      <name val="Times New Roman"/>
      <family val="1"/>
    </font>
    <font>
      <b val="true"/>
      <u val="single"/>
      <sz val="14"/>
      <color rgb="FF00000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FF0000"/>
      <name val="B Nazanin"/>
      <family val="0"/>
      <charset val="178"/>
    </font>
    <font>
      <b val="true"/>
      <sz val="14"/>
      <color rgb="FF000000"/>
      <name val="B Kourosh"/>
      <family val="0"/>
      <charset val="178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B Titr"/>
      <family val="0"/>
      <charset val="178"/>
    </font>
    <font>
      <sz val="16"/>
      <color rgb="FF000000"/>
      <name val="Arial"/>
      <family val="2"/>
    </font>
    <font>
      <sz val="9"/>
      <color rgb="FF000000"/>
      <name val="Arial"/>
      <family val="2"/>
      <charset val="17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8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0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1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1" fillId="8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3" fillId="7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6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7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0" fillId="7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5" fillId="6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0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6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9" fillId="8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5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1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3" xfId="1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7" borderId="4" xfId="1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0" fillId="6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2" fillId="7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32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6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8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6" fillId="8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5" fillId="8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4" fillId="7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4" fillId="8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32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6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1" fillId="8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7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30" fillId="8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8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8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7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7" borderId="4" xfId="17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6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0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2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8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9" fillId="8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8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9" fillId="8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8" xfId="1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1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9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7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1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9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2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1" fillId="8" borderId="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31" fillId="8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8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4" fillId="7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7" borderId="1" xfId="1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75" fillId="8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5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5" fillId="8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01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" xfId="1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3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3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3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5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4" fillId="7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9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74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6" fillId="8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9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100" workbookViewId="0">
      <selection pane="topLeft" activeCell="D18" activeCellId="0" sqref="D18:D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6.37"/>
    <col collapsed="false" customWidth="true" hidden="false" outlineLevel="0" max="4" min="4" style="0" width="39.99"/>
    <col collapsed="false" customWidth="true" hidden="false" outlineLevel="0" max="5" min="5" style="0" width="52.61"/>
    <col collapsed="false" customWidth="true" hidden="false" outlineLevel="0" max="6" min="6" style="0" width="43.37"/>
    <col collapsed="false" customWidth="true" hidden="false" outlineLevel="0" max="7" min="7" style="0" width="15.99"/>
    <col collapsed="false" customWidth="true" hidden="false" outlineLevel="0" max="8" min="8" style="0" width="13.7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2.99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15.25"/>
    <col collapsed="false" customWidth="true" hidden="false" outlineLevel="0" max="15" min="15" style="0" width="13.24"/>
    <col collapsed="false" customWidth="true" hidden="false" outlineLevel="0" max="16" min="16" style="0" width="20.25"/>
    <col collapsed="false" customWidth="true" hidden="false" outlineLevel="0" max="17" min="17" style="0" width="10.74"/>
    <col collapsed="false" customWidth="true" hidden="false" outlineLevel="0" max="18" min="18" style="0" width="9.74"/>
    <col collapsed="false" customWidth="true" hidden="false" outlineLevel="0" max="19" min="19" style="0" width="12.11"/>
    <col collapsed="false" customWidth="true" hidden="false" outlineLevel="0" max="20" min="20" style="0" width="13.49"/>
    <col collapsed="false" customWidth="true" hidden="false" outlineLevel="0" max="21" min="21" style="0" width="17.49"/>
    <col collapsed="false" customWidth="true" hidden="false" outlineLevel="0" max="22" min="22" style="0" width="24.87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</row>
    <row r="2" customFormat="false" ht="26.25" hidden="false" customHeight="true" outlineLevel="0" collapsed="false">
      <c r="A2" s="1"/>
      <c r="B2" s="3" t="s">
        <v>0</v>
      </c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3</v>
      </c>
      <c r="V2" s="6"/>
    </row>
    <row r="3" customFormat="false" ht="57" hidden="false" customHeight="false" outlineLevel="0" collapsed="false">
      <c r="A3" s="1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8" t="s">
        <v>5</v>
      </c>
    </row>
    <row r="4" customFormat="false" ht="55.5" hidden="false" customHeight="true" outlineLevel="0" collapsed="false">
      <c r="A4" s="1"/>
      <c r="B4" s="9" t="s">
        <v>6</v>
      </c>
      <c r="C4" s="10" t="s">
        <v>7</v>
      </c>
      <c r="D4" s="11" t="s">
        <v>8</v>
      </c>
      <c r="E4" s="12" t="s">
        <v>9</v>
      </c>
      <c r="F4" s="13"/>
      <c r="G4" s="14"/>
      <c r="H4" s="14"/>
      <c r="I4" s="15" t="s">
        <v>1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6"/>
      <c r="U4" s="17"/>
      <c r="V4" s="18"/>
    </row>
    <row r="5" customFormat="false" ht="57" hidden="false" customHeight="true" outlineLevel="0" collapsed="false">
      <c r="A5" s="1"/>
      <c r="B5" s="9"/>
      <c r="C5" s="10"/>
      <c r="D5" s="19" t="s">
        <v>11</v>
      </c>
      <c r="E5" s="20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24</v>
      </c>
      <c r="R5" s="21"/>
      <c r="S5" s="21"/>
      <c r="T5" s="22" t="s">
        <v>25</v>
      </c>
      <c r="U5" s="17"/>
      <c r="V5" s="18"/>
    </row>
    <row r="6" customFormat="false" ht="36.75" hidden="false" customHeight="true" outlineLevel="0" collapsed="false">
      <c r="A6" s="1"/>
      <c r="B6" s="9"/>
      <c r="C6" s="10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3" t="s">
        <v>26</v>
      </c>
      <c r="R6" s="23" t="s">
        <v>27</v>
      </c>
      <c r="S6" s="23" t="s">
        <v>28</v>
      </c>
      <c r="T6" s="22"/>
      <c r="U6" s="17"/>
      <c r="V6" s="18"/>
    </row>
    <row r="7" customFormat="false" ht="63" hidden="false" customHeight="false" outlineLevel="0" collapsed="false">
      <c r="A7" s="1"/>
      <c r="B7" s="9"/>
      <c r="C7" s="10"/>
      <c r="D7" s="19"/>
      <c r="E7" s="24" t="s">
        <v>29</v>
      </c>
      <c r="F7" s="25" t="s">
        <v>30</v>
      </c>
      <c r="G7" s="26" t="s">
        <v>31</v>
      </c>
      <c r="H7" s="26" t="s">
        <v>32</v>
      </c>
      <c r="I7" s="25" t="s">
        <v>33</v>
      </c>
      <c r="J7" s="25" t="s">
        <v>34</v>
      </c>
      <c r="K7" s="25" t="s">
        <v>35</v>
      </c>
      <c r="L7" s="25" t="s">
        <v>36</v>
      </c>
      <c r="M7" s="25" t="s">
        <v>37</v>
      </c>
      <c r="N7" s="27" t="s">
        <v>38</v>
      </c>
      <c r="O7" s="27" t="s">
        <v>39</v>
      </c>
      <c r="P7" s="28" t="n">
        <v>9000</v>
      </c>
      <c r="Q7" s="29"/>
      <c r="R7" s="29"/>
      <c r="S7" s="29"/>
      <c r="T7" s="30"/>
      <c r="U7" s="31"/>
      <c r="V7" s="18"/>
    </row>
    <row r="8" customFormat="false" ht="84" hidden="false" customHeight="true" outlineLevel="0" collapsed="false">
      <c r="A8" s="32"/>
      <c r="B8" s="9"/>
      <c r="C8" s="10"/>
      <c r="D8" s="19"/>
      <c r="E8" s="33" t="s">
        <v>40</v>
      </c>
      <c r="F8" s="34" t="s">
        <v>41</v>
      </c>
      <c r="G8" s="26" t="s">
        <v>31</v>
      </c>
      <c r="H8" s="26" t="s">
        <v>32</v>
      </c>
      <c r="I8" s="25" t="s">
        <v>33</v>
      </c>
      <c r="J8" s="25" t="s">
        <v>34</v>
      </c>
      <c r="K8" s="25" t="s">
        <v>42</v>
      </c>
      <c r="L8" s="25" t="s">
        <v>36</v>
      </c>
      <c r="M8" s="25" t="s">
        <v>43</v>
      </c>
      <c r="N8" s="27" t="s">
        <v>38</v>
      </c>
      <c r="O8" s="27" t="s">
        <v>39</v>
      </c>
      <c r="P8" s="28" t="n">
        <v>80000</v>
      </c>
      <c r="Q8" s="29"/>
      <c r="R8" s="29"/>
      <c r="S8" s="29"/>
      <c r="T8" s="30"/>
      <c r="U8" s="31"/>
      <c r="V8" s="18"/>
    </row>
    <row r="9" customFormat="false" ht="63" hidden="false" customHeight="false" outlineLevel="0" collapsed="false">
      <c r="A9" s="1"/>
      <c r="B9" s="9"/>
      <c r="C9" s="10"/>
      <c r="D9" s="19"/>
      <c r="E9" s="35" t="s">
        <v>44</v>
      </c>
      <c r="F9" s="25" t="s">
        <v>45</v>
      </c>
      <c r="G9" s="26" t="s">
        <v>31</v>
      </c>
      <c r="H9" s="26" t="s">
        <v>32</v>
      </c>
      <c r="I9" s="25" t="s">
        <v>33</v>
      </c>
      <c r="J9" s="25" t="s">
        <v>34</v>
      </c>
      <c r="K9" s="25" t="s">
        <v>46</v>
      </c>
      <c r="L9" s="25" t="s">
        <v>36</v>
      </c>
      <c r="M9" s="25" t="s">
        <v>43</v>
      </c>
      <c r="N9" s="27" t="s">
        <v>38</v>
      </c>
      <c r="O9" s="27" t="s">
        <v>39</v>
      </c>
      <c r="P9" s="28" t="n">
        <v>10000</v>
      </c>
      <c r="Q9" s="29"/>
      <c r="R9" s="29"/>
      <c r="S9" s="29"/>
      <c r="T9" s="30"/>
      <c r="U9" s="31"/>
      <c r="V9" s="18"/>
    </row>
    <row r="10" customFormat="false" ht="63" hidden="false" customHeight="false" outlineLevel="0" collapsed="false">
      <c r="A10" s="1"/>
      <c r="B10" s="9"/>
      <c r="C10" s="10"/>
      <c r="D10" s="19"/>
      <c r="E10" s="36" t="s">
        <v>47</v>
      </c>
      <c r="F10" s="25" t="s">
        <v>48</v>
      </c>
      <c r="G10" s="26" t="s">
        <v>31</v>
      </c>
      <c r="H10" s="26" t="s">
        <v>32</v>
      </c>
      <c r="I10" s="25" t="s">
        <v>33</v>
      </c>
      <c r="J10" s="25" t="s">
        <v>34</v>
      </c>
      <c r="K10" s="25" t="s">
        <v>49</v>
      </c>
      <c r="L10" s="25" t="s">
        <v>36</v>
      </c>
      <c r="M10" s="25" t="s">
        <v>43</v>
      </c>
      <c r="N10" s="27" t="s">
        <v>38</v>
      </c>
      <c r="O10" s="27" t="s">
        <v>39</v>
      </c>
      <c r="P10" s="28" t="n">
        <v>8500</v>
      </c>
      <c r="Q10" s="29"/>
      <c r="R10" s="29"/>
      <c r="S10" s="29"/>
      <c r="T10" s="30"/>
      <c r="U10" s="31"/>
      <c r="V10" s="18"/>
    </row>
    <row r="11" customFormat="false" ht="63" hidden="false" customHeight="false" outlineLevel="0" collapsed="false">
      <c r="A11" s="37"/>
      <c r="B11" s="9"/>
      <c r="C11" s="10"/>
      <c r="D11" s="19"/>
      <c r="E11" s="36" t="s">
        <v>50</v>
      </c>
      <c r="F11" s="25" t="s">
        <v>51</v>
      </c>
      <c r="G11" s="26" t="s">
        <v>31</v>
      </c>
      <c r="H11" s="26" t="s">
        <v>32</v>
      </c>
      <c r="I11" s="25" t="s">
        <v>52</v>
      </c>
      <c r="J11" s="25" t="s">
        <v>34</v>
      </c>
      <c r="K11" s="25" t="s">
        <v>53</v>
      </c>
      <c r="L11" s="25" t="s">
        <v>36</v>
      </c>
      <c r="M11" s="25" t="s">
        <v>54</v>
      </c>
      <c r="N11" s="27" t="s">
        <v>38</v>
      </c>
      <c r="O11" s="27" t="s">
        <v>39</v>
      </c>
      <c r="P11" s="28" t="n">
        <v>10000</v>
      </c>
      <c r="Q11" s="29"/>
      <c r="R11" s="29"/>
      <c r="S11" s="29"/>
      <c r="T11" s="30"/>
      <c r="U11" s="31"/>
      <c r="V11" s="18"/>
    </row>
    <row r="12" customFormat="false" ht="63" hidden="false" customHeight="true" outlineLevel="0" collapsed="false">
      <c r="A12" s="37"/>
      <c r="B12" s="9"/>
      <c r="C12" s="10"/>
      <c r="D12" s="19" t="s">
        <v>55</v>
      </c>
      <c r="E12" s="36" t="s">
        <v>56</v>
      </c>
      <c r="F12" s="25" t="s">
        <v>57</v>
      </c>
      <c r="G12" s="26" t="s">
        <v>58</v>
      </c>
      <c r="H12" s="26" t="s">
        <v>59</v>
      </c>
      <c r="I12" s="25" t="s">
        <v>60</v>
      </c>
      <c r="J12" s="25" t="s">
        <v>34</v>
      </c>
      <c r="K12" s="25" t="s">
        <v>61</v>
      </c>
      <c r="L12" s="25" t="s">
        <v>36</v>
      </c>
      <c r="M12" s="25" t="s">
        <v>43</v>
      </c>
      <c r="N12" s="27" t="s">
        <v>38</v>
      </c>
      <c r="O12" s="27" t="s">
        <v>39</v>
      </c>
      <c r="P12" s="28" t="n">
        <v>9500</v>
      </c>
      <c r="Q12" s="29"/>
      <c r="R12" s="29"/>
      <c r="S12" s="29"/>
      <c r="T12" s="30"/>
      <c r="U12" s="31"/>
      <c r="V12" s="18"/>
    </row>
    <row r="13" customFormat="false" ht="63" hidden="false" customHeight="false" outlineLevel="0" collapsed="false">
      <c r="A13" s="37"/>
      <c r="B13" s="9"/>
      <c r="C13" s="10"/>
      <c r="D13" s="19"/>
      <c r="E13" s="38" t="s">
        <v>62</v>
      </c>
      <c r="F13" s="39" t="s">
        <v>63</v>
      </c>
      <c r="G13" s="26" t="s">
        <v>64</v>
      </c>
      <c r="H13" s="26" t="s">
        <v>65</v>
      </c>
      <c r="I13" s="40" t="s">
        <v>66</v>
      </c>
      <c r="J13" s="25" t="s">
        <v>34</v>
      </c>
      <c r="K13" s="40" t="s">
        <v>67</v>
      </c>
      <c r="L13" s="25" t="s">
        <v>36</v>
      </c>
      <c r="M13" s="40" t="s">
        <v>68</v>
      </c>
      <c r="N13" s="27" t="s">
        <v>38</v>
      </c>
      <c r="O13" s="27" t="s">
        <v>69</v>
      </c>
      <c r="P13" s="41" t="n">
        <v>30000</v>
      </c>
      <c r="Q13" s="42"/>
      <c r="R13" s="42"/>
      <c r="S13" s="42"/>
      <c r="T13" s="43"/>
      <c r="U13" s="31"/>
      <c r="V13" s="18"/>
    </row>
    <row r="14" customFormat="false" ht="63" hidden="false" customHeight="false" outlineLevel="0" collapsed="false">
      <c r="A14" s="44"/>
      <c r="B14" s="9"/>
      <c r="C14" s="10"/>
      <c r="D14" s="19"/>
      <c r="E14" s="38" t="s">
        <v>70</v>
      </c>
      <c r="F14" s="25" t="s">
        <v>71</v>
      </c>
      <c r="G14" s="26" t="s">
        <v>72</v>
      </c>
      <c r="H14" s="26" t="s">
        <v>65</v>
      </c>
      <c r="I14" s="40" t="s">
        <v>73</v>
      </c>
      <c r="J14" s="25" t="s">
        <v>34</v>
      </c>
      <c r="K14" s="40" t="s">
        <v>74</v>
      </c>
      <c r="L14" s="40" t="s">
        <v>75</v>
      </c>
      <c r="M14" s="40" t="s">
        <v>76</v>
      </c>
      <c r="N14" s="27" t="s">
        <v>38</v>
      </c>
      <c r="O14" s="27" t="s">
        <v>69</v>
      </c>
      <c r="P14" s="41" t="n">
        <v>40000</v>
      </c>
      <c r="Q14" s="42"/>
      <c r="R14" s="42"/>
      <c r="S14" s="42"/>
      <c r="T14" s="43"/>
      <c r="U14" s="31"/>
      <c r="V14" s="18"/>
    </row>
    <row r="15" customFormat="false" ht="63" hidden="false" customHeight="true" outlineLevel="0" collapsed="false">
      <c r="A15" s="37"/>
      <c r="B15" s="9"/>
      <c r="C15" s="10"/>
      <c r="D15" s="45" t="s">
        <v>77</v>
      </c>
      <c r="E15" s="38" t="s">
        <v>78</v>
      </c>
      <c r="F15" s="25" t="s">
        <v>79</v>
      </c>
      <c r="G15" s="26" t="s">
        <v>80</v>
      </c>
      <c r="H15" s="26" t="s">
        <v>59</v>
      </c>
      <c r="I15" s="25" t="s">
        <v>60</v>
      </c>
      <c r="J15" s="25" t="s">
        <v>34</v>
      </c>
      <c r="K15" s="40" t="s">
        <v>81</v>
      </c>
      <c r="L15" s="40" t="s">
        <v>82</v>
      </c>
      <c r="M15" s="40" t="s">
        <v>43</v>
      </c>
      <c r="N15" s="27" t="s">
        <v>38</v>
      </c>
      <c r="O15" s="27" t="s">
        <v>69</v>
      </c>
      <c r="P15" s="41" t="n">
        <v>10000</v>
      </c>
      <c r="Q15" s="42"/>
      <c r="R15" s="42"/>
      <c r="S15" s="42"/>
      <c r="T15" s="43"/>
      <c r="U15" s="31"/>
      <c r="V15" s="18"/>
    </row>
    <row r="16" customFormat="false" ht="69" hidden="false" customHeight="true" outlineLevel="0" collapsed="false">
      <c r="A16" s="37"/>
      <c r="B16" s="9"/>
      <c r="C16" s="10"/>
      <c r="D16" s="45"/>
      <c r="E16" s="46" t="s">
        <v>83</v>
      </c>
      <c r="F16" s="25" t="s">
        <v>84</v>
      </c>
      <c r="G16" s="26" t="s">
        <v>72</v>
      </c>
      <c r="H16" s="26" t="s">
        <v>85</v>
      </c>
      <c r="I16" s="40" t="s">
        <v>86</v>
      </c>
      <c r="J16" s="25" t="s">
        <v>34</v>
      </c>
      <c r="K16" s="40" t="s">
        <v>87</v>
      </c>
      <c r="L16" s="25" t="s">
        <v>36</v>
      </c>
      <c r="M16" s="40" t="s">
        <v>43</v>
      </c>
      <c r="N16" s="27" t="s">
        <v>38</v>
      </c>
      <c r="O16" s="27" t="s">
        <v>69</v>
      </c>
      <c r="P16" s="41" t="n">
        <v>10000</v>
      </c>
      <c r="Q16" s="42"/>
      <c r="R16" s="42"/>
      <c r="S16" s="42"/>
      <c r="T16" s="43"/>
      <c r="U16" s="31"/>
      <c r="V16" s="18"/>
    </row>
    <row r="17" customFormat="false" ht="63" hidden="false" customHeight="false" outlineLevel="0" collapsed="false">
      <c r="A17" s="1"/>
      <c r="B17" s="9"/>
      <c r="C17" s="10"/>
      <c r="D17" s="45"/>
      <c r="E17" s="47"/>
      <c r="F17" s="25" t="s">
        <v>88</v>
      </c>
      <c r="G17" s="26" t="s">
        <v>72</v>
      </c>
      <c r="H17" s="26" t="s">
        <v>85</v>
      </c>
      <c r="I17" s="40" t="s">
        <v>86</v>
      </c>
      <c r="J17" s="25" t="s">
        <v>34</v>
      </c>
      <c r="K17" s="40" t="s">
        <v>87</v>
      </c>
      <c r="L17" s="25" t="s">
        <v>36</v>
      </c>
      <c r="M17" s="40" t="s">
        <v>43</v>
      </c>
      <c r="N17" s="27" t="s">
        <v>38</v>
      </c>
      <c r="O17" s="27" t="s">
        <v>69</v>
      </c>
      <c r="P17" s="41" t="n">
        <v>8000</v>
      </c>
      <c r="Q17" s="42"/>
      <c r="R17" s="42"/>
      <c r="S17" s="42"/>
      <c r="T17" s="43"/>
      <c r="U17" s="31"/>
      <c r="V17" s="18"/>
    </row>
    <row r="18" customFormat="false" ht="63" hidden="false" customHeight="true" outlineLevel="0" collapsed="false">
      <c r="A18" s="1"/>
      <c r="B18" s="9"/>
      <c r="C18" s="10"/>
      <c r="D18" s="48" t="s">
        <v>89</v>
      </c>
      <c r="E18" s="36" t="s">
        <v>90</v>
      </c>
      <c r="F18" s="25" t="s">
        <v>91</v>
      </c>
      <c r="G18" s="26" t="s">
        <v>92</v>
      </c>
      <c r="H18" s="26" t="s">
        <v>59</v>
      </c>
      <c r="I18" s="49" t="s">
        <v>93</v>
      </c>
      <c r="J18" s="25" t="s">
        <v>34</v>
      </c>
      <c r="K18" s="49" t="s">
        <v>94</v>
      </c>
      <c r="L18" s="25" t="s">
        <v>36</v>
      </c>
      <c r="M18" s="49" t="s">
        <v>43</v>
      </c>
      <c r="N18" s="27" t="s">
        <v>38</v>
      </c>
      <c r="O18" s="27" t="s">
        <v>69</v>
      </c>
      <c r="P18" s="50" t="n">
        <v>5000</v>
      </c>
      <c r="Q18" s="51"/>
      <c r="R18" s="51"/>
      <c r="S18" s="51"/>
      <c r="T18" s="52"/>
      <c r="U18" s="31"/>
      <c r="V18" s="18"/>
    </row>
    <row r="19" customFormat="false" ht="63" hidden="false" customHeight="false" outlineLevel="0" collapsed="false">
      <c r="A19" s="1"/>
      <c r="B19" s="9"/>
      <c r="C19" s="10"/>
      <c r="D19" s="48"/>
      <c r="E19" s="24" t="s">
        <v>95</v>
      </c>
      <c r="F19" s="53" t="s">
        <v>96</v>
      </c>
      <c r="G19" s="26" t="s">
        <v>97</v>
      </c>
      <c r="H19" s="26" t="s">
        <v>97</v>
      </c>
      <c r="I19" s="54" t="s">
        <v>98</v>
      </c>
      <c r="J19" s="25" t="s">
        <v>34</v>
      </c>
      <c r="K19" s="54" t="s">
        <v>99</v>
      </c>
      <c r="L19" s="54" t="s">
        <v>100</v>
      </c>
      <c r="M19" s="54" t="s">
        <v>101</v>
      </c>
      <c r="N19" s="55" t="s">
        <v>102</v>
      </c>
      <c r="O19" s="55" t="s">
        <v>103</v>
      </c>
      <c r="P19" s="56" t="n">
        <v>4000</v>
      </c>
      <c r="Q19" s="52"/>
      <c r="R19" s="52"/>
      <c r="S19" s="52"/>
      <c r="T19" s="52"/>
      <c r="U19" s="17"/>
      <c r="V19" s="18"/>
    </row>
    <row r="20" customFormat="false" ht="63" hidden="false" customHeight="false" outlineLevel="0" collapsed="false">
      <c r="B20" s="9"/>
      <c r="C20" s="10"/>
      <c r="D20" s="48"/>
      <c r="E20" s="57" t="s">
        <v>104</v>
      </c>
      <c r="F20" s="53" t="s">
        <v>105</v>
      </c>
      <c r="G20" s="26" t="s">
        <v>92</v>
      </c>
      <c r="H20" s="26" t="s">
        <v>106</v>
      </c>
      <c r="I20" s="54" t="s">
        <v>107</v>
      </c>
      <c r="J20" s="25" t="s">
        <v>34</v>
      </c>
      <c r="K20" s="54" t="s">
        <v>99</v>
      </c>
      <c r="L20" s="54" t="s">
        <v>100</v>
      </c>
      <c r="M20" s="54" t="s">
        <v>101</v>
      </c>
      <c r="N20" s="58" t="s">
        <v>102</v>
      </c>
      <c r="O20" s="55" t="s">
        <v>103</v>
      </c>
      <c r="P20" s="56" t="n">
        <v>70000</v>
      </c>
      <c r="Q20" s="52"/>
      <c r="R20" s="52"/>
      <c r="S20" s="52"/>
      <c r="T20" s="52"/>
      <c r="U20" s="59"/>
      <c r="V20" s="60"/>
    </row>
    <row r="21" customFormat="false" ht="96" hidden="false" customHeight="false" outlineLevel="0" collapsed="false">
      <c r="B21" s="9"/>
      <c r="C21" s="10"/>
      <c r="D21" s="48"/>
      <c r="E21" s="57" t="s">
        <v>108</v>
      </c>
      <c r="F21" s="53" t="s">
        <v>109</v>
      </c>
      <c r="G21" s="26" t="s">
        <v>110</v>
      </c>
      <c r="H21" s="26" t="s">
        <v>32</v>
      </c>
      <c r="I21" s="54" t="s">
        <v>111</v>
      </c>
      <c r="J21" s="25" t="s">
        <v>34</v>
      </c>
      <c r="K21" s="54" t="s">
        <v>99</v>
      </c>
      <c r="L21" s="54" t="s">
        <v>112</v>
      </c>
      <c r="M21" s="54" t="s">
        <v>113</v>
      </c>
      <c r="N21" s="58" t="s">
        <v>38</v>
      </c>
      <c r="O21" s="58" t="s">
        <v>114</v>
      </c>
      <c r="P21" s="56" t="n">
        <v>60000</v>
      </c>
      <c r="Q21" s="52"/>
      <c r="R21" s="52"/>
      <c r="S21" s="52"/>
      <c r="T21" s="52"/>
      <c r="U21" s="61"/>
      <c r="V21" s="60"/>
    </row>
    <row r="22" customFormat="false" ht="63" hidden="false" customHeight="false" outlineLevel="0" collapsed="false">
      <c r="B22" s="9"/>
      <c r="C22" s="10"/>
      <c r="D22" s="62"/>
      <c r="E22" s="57" t="s">
        <v>115</v>
      </c>
      <c r="F22" s="53" t="s">
        <v>116</v>
      </c>
      <c r="G22" s="26" t="s">
        <v>31</v>
      </c>
      <c r="H22" s="26" t="s">
        <v>32</v>
      </c>
      <c r="I22" s="63" t="s">
        <v>117</v>
      </c>
      <c r="J22" s="25" t="s">
        <v>34</v>
      </c>
      <c r="K22" s="63" t="s">
        <v>118</v>
      </c>
      <c r="L22" s="63" t="s">
        <v>119</v>
      </c>
      <c r="M22" s="63" t="s">
        <v>120</v>
      </c>
      <c r="N22" s="63" t="s">
        <v>102</v>
      </c>
      <c r="O22" s="63" t="s">
        <v>121</v>
      </c>
      <c r="P22" s="64" t="n">
        <v>7000</v>
      </c>
      <c r="Q22" s="63"/>
      <c r="R22" s="63"/>
      <c r="S22" s="63"/>
      <c r="T22" s="63"/>
      <c r="U22" s="65"/>
      <c r="V22" s="60"/>
    </row>
    <row r="23" customFormat="false" ht="14.25" hidden="false" customHeight="false" outlineLevel="0" collapsed="false">
      <c r="P23" s="66" t="n">
        <f aca="false">SUM(P7:P22)</f>
        <v>371000</v>
      </c>
    </row>
    <row r="24" customFormat="false" ht="14.25" hidden="false" customHeight="false" outlineLevel="0" collapsed="false">
      <c r="P24" s="67"/>
    </row>
  </sheetData>
  <mergeCells count="26">
    <mergeCell ref="B2:B3"/>
    <mergeCell ref="C2:C3"/>
    <mergeCell ref="D2:T3"/>
    <mergeCell ref="U2:V2"/>
    <mergeCell ref="B4:B22"/>
    <mergeCell ref="C4:C22"/>
    <mergeCell ref="D5:D1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D12:D14"/>
    <mergeCell ref="D15:D17"/>
    <mergeCell ref="D18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false" showOutlineSymbols="true" defaultGridColor="true" view="normal" topLeftCell="E1" colorId="64" zoomScale="80" zoomScaleNormal="80" zoomScalePageLayoutView="100" workbookViewId="0">
      <selection pane="topLeft" activeCell="V5" activeCellId="0" sqref="V5:V7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14.25"/>
    <col collapsed="false" customWidth="true" hidden="false" outlineLevel="0" max="4" min="4" style="1" width="56.37"/>
    <col collapsed="false" customWidth="true" hidden="false" outlineLevel="0" max="5" min="5" style="1" width="59.11"/>
    <col collapsed="false" customWidth="true" hidden="false" outlineLevel="0" max="6" min="6" style="1" width="36.37"/>
    <col collapsed="false" customWidth="true" hidden="false" outlineLevel="0" max="7" min="7" style="1" width="15.37"/>
    <col collapsed="false" customWidth="true" hidden="false" outlineLevel="0" max="8" min="8" style="1" width="12.37"/>
    <col collapsed="false" customWidth="true" hidden="false" outlineLevel="0" max="10" min="9" style="1" width="13.75"/>
    <col collapsed="false" customWidth="true" hidden="false" outlineLevel="0" max="11" min="11" style="1" width="12.49"/>
    <col collapsed="false" customWidth="true" hidden="false" outlineLevel="0" max="12" min="12" style="1" width="11.25"/>
    <col collapsed="false" customWidth="true" hidden="false" outlineLevel="0" max="13" min="13" style="1" width="10.12"/>
    <col collapsed="false" customWidth="true" hidden="false" outlineLevel="0" max="14" min="14" style="1" width="10.61"/>
    <col collapsed="false" customWidth="true" hidden="false" outlineLevel="0" max="15" min="15" style="1" width="10.37"/>
    <col collapsed="false" customWidth="true" hidden="false" outlineLevel="0" max="16" min="16" style="2" width="28.11"/>
    <col collapsed="false" customWidth="true" hidden="false" outlineLevel="0" max="17" min="17" style="2" width="7.99"/>
    <col collapsed="false" customWidth="true" hidden="false" outlineLevel="0" max="18" min="18" style="2" width="5.99"/>
    <col collapsed="false" customWidth="true" hidden="false" outlineLevel="0" max="19" min="19" style="2" width="6.99"/>
    <col collapsed="false" customWidth="true" hidden="false" outlineLevel="0" max="20" min="20" style="1" width="10.25"/>
    <col collapsed="false" customWidth="true" hidden="false" outlineLevel="0" max="21" min="21" style="1" width="19.49"/>
    <col collapsed="false" customWidth="true" hidden="false" outlineLevel="0" max="22" min="22" style="1" width="25.87"/>
    <col collapsed="false" customWidth="false" hidden="false" outlineLevel="0" max="257" min="23" style="1" width="8.99"/>
  </cols>
  <sheetData>
    <row r="1" customFormat="false" ht="42" hidden="false" customHeight="true" outlineLevel="0" collapsed="false">
      <c r="H1" s="68"/>
    </row>
    <row r="2" customFormat="false" ht="55.5" hidden="false" customHeight="true" outlineLevel="0" collapsed="false">
      <c r="B2" s="3" t="s">
        <v>0</v>
      </c>
      <c r="C2" s="69" t="s">
        <v>122</v>
      </c>
      <c r="D2" s="5" t="s">
        <v>12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0" t="s">
        <v>124</v>
      </c>
      <c r="V2" s="70"/>
    </row>
    <row r="3" customFormat="false" ht="39.75" hidden="false" customHeight="true" outlineLevel="0" collapsed="false">
      <c r="B3" s="3"/>
      <c r="C3" s="69"/>
      <c r="D3" s="71" t="s">
        <v>125</v>
      </c>
      <c r="E3" s="72" t="s">
        <v>126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0"/>
      <c r="V3" s="70"/>
    </row>
    <row r="4" customFormat="false" ht="84" hidden="false" customHeight="true" outlineLevel="0" collapsed="false">
      <c r="B4" s="3"/>
      <c r="C4" s="69"/>
      <c r="D4" s="74" t="s">
        <v>8</v>
      </c>
      <c r="E4" s="75" t="s">
        <v>12</v>
      </c>
      <c r="F4" s="76" t="s">
        <v>13</v>
      </c>
      <c r="G4" s="76" t="s">
        <v>14</v>
      </c>
      <c r="H4" s="76" t="s">
        <v>15</v>
      </c>
      <c r="I4" s="76" t="s">
        <v>16</v>
      </c>
      <c r="J4" s="76" t="s">
        <v>17</v>
      </c>
      <c r="K4" s="76" t="s">
        <v>18</v>
      </c>
      <c r="L4" s="76" t="s">
        <v>19</v>
      </c>
      <c r="M4" s="76" t="s">
        <v>20</v>
      </c>
      <c r="N4" s="76" t="s">
        <v>21</v>
      </c>
      <c r="O4" s="76" t="s">
        <v>22</v>
      </c>
      <c r="P4" s="76" t="s">
        <v>23</v>
      </c>
      <c r="Q4" s="76" t="s">
        <v>26</v>
      </c>
      <c r="R4" s="76" t="s">
        <v>27</v>
      </c>
      <c r="S4" s="76" t="s">
        <v>28</v>
      </c>
      <c r="T4" s="76" t="s">
        <v>25</v>
      </c>
      <c r="U4" s="77" t="s">
        <v>4</v>
      </c>
      <c r="V4" s="8" t="s">
        <v>5</v>
      </c>
    </row>
    <row r="5" customFormat="false" ht="66.75" hidden="false" customHeight="true" outlineLevel="0" collapsed="false">
      <c r="A5" s="37"/>
      <c r="B5" s="78" t="s">
        <v>127</v>
      </c>
      <c r="C5" s="79" t="s">
        <v>128</v>
      </c>
      <c r="D5" s="19" t="s">
        <v>129</v>
      </c>
      <c r="E5" s="80" t="s">
        <v>130</v>
      </c>
      <c r="F5" s="25" t="s">
        <v>45</v>
      </c>
      <c r="G5" s="26" t="s">
        <v>31</v>
      </c>
      <c r="H5" s="26" t="s">
        <v>32</v>
      </c>
      <c r="I5" s="25" t="s">
        <v>33</v>
      </c>
      <c r="J5" s="25" t="s">
        <v>131</v>
      </c>
      <c r="K5" s="25" t="s">
        <v>46</v>
      </c>
      <c r="L5" s="25" t="s">
        <v>82</v>
      </c>
      <c r="M5" s="25" t="s">
        <v>43</v>
      </c>
      <c r="N5" s="25" t="s">
        <v>38</v>
      </c>
      <c r="O5" s="25" t="s">
        <v>132</v>
      </c>
      <c r="P5" s="28" t="n">
        <v>12000</v>
      </c>
      <c r="Q5" s="81"/>
      <c r="R5" s="81"/>
      <c r="S5" s="81"/>
      <c r="T5" s="82"/>
      <c r="U5" s="83"/>
      <c r="V5" s="84"/>
    </row>
    <row r="6" customFormat="false" ht="66.75" hidden="false" customHeight="true" outlineLevel="0" collapsed="false">
      <c r="B6" s="78"/>
      <c r="C6" s="79"/>
      <c r="D6" s="19"/>
      <c r="E6" s="80"/>
      <c r="F6" s="25"/>
      <c r="G6" s="26"/>
      <c r="H6" s="26"/>
      <c r="I6" s="25"/>
      <c r="J6" s="25"/>
      <c r="K6" s="25"/>
      <c r="L6" s="25"/>
      <c r="M6" s="25"/>
      <c r="N6" s="25"/>
      <c r="O6" s="25"/>
      <c r="P6" s="28"/>
      <c r="Q6" s="81"/>
      <c r="R6" s="81"/>
      <c r="S6" s="81"/>
      <c r="T6" s="82"/>
      <c r="U6" s="83"/>
      <c r="V6" s="84"/>
    </row>
    <row r="7" customFormat="false" ht="66.75" hidden="false" customHeight="true" outlineLevel="0" collapsed="false">
      <c r="B7" s="78"/>
      <c r="C7" s="79"/>
      <c r="D7" s="19"/>
      <c r="E7" s="80"/>
      <c r="F7" s="25"/>
      <c r="G7" s="26"/>
      <c r="H7" s="26"/>
      <c r="I7" s="25"/>
      <c r="J7" s="25"/>
      <c r="K7" s="25"/>
      <c r="L7" s="25"/>
      <c r="M7" s="25"/>
      <c r="N7" s="25"/>
      <c r="O7" s="25"/>
      <c r="P7" s="28"/>
      <c r="Q7" s="81"/>
      <c r="R7" s="81"/>
      <c r="S7" s="81"/>
      <c r="T7" s="82"/>
      <c r="U7" s="83"/>
      <c r="V7" s="84"/>
    </row>
    <row r="8" customFormat="false" ht="66.75" hidden="false" customHeight="true" outlineLevel="0" collapsed="false">
      <c r="B8" s="78"/>
      <c r="C8" s="79"/>
      <c r="D8" s="19"/>
      <c r="E8" s="85" t="s">
        <v>133</v>
      </c>
      <c r="F8" s="25" t="s">
        <v>134</v>
      </c>
      <c r="G8" s="26" t="s">
        <v>31</v>
      </c>
      <c r="H8" s="26" t="s">
        <v>32</v>
      </c>
      <c r="I8" s="25" t="s">
        <v>33</v>
      </c>
      <c r="J8" s="25" t="s">
        <v>135</v>
      </c>
      <c r="K8" s="25" t="s">
        <v>49</v>
      </c>
      <c r="L8" s="25" t="s">
        <v>82</v>
      </c>
      <c r="M8" s="25" t="s">
        <v>43</v>
      </c>
      <c r="N8" s="25" t="s">
        <v>38</v>
      </c>
      <c r="O8" s="25" t="s">
        <v>132</v>
      </c>
      <c r="P8" s="28" t="n">
        <v>10000</v>
      </c>
      <c r="Q8" s="81"/>
      <c r="R8" s="81"/>
      <c r="S8" s="81"/>
      <c r="T8" s="82"/>
      <c r="U8" s="83"/>
      <c r="V8" s="84"/>
    </row>
    <row r="9" s="86" customFormat="true" ht="66.75" hidden="false" customHeight="true" outlineLevel="0" collapsed="false">
      <c r="B9" s="78"/>
      <c r="C9" s="79"/>
      <c r="D9" s="19"/>
      <c r="E9" s="85" t="s">
        <v>136</v>
      </c>
      <c r="F9" s="25" t="s">
        <v>137</v>
      </c>
      <c r="G9" s="26" t="s">
        <v>31</v>
      </c>
      <c r="H9" s="26" t="s">
        <v>32</v>
      </c>
      <c r="I9" s="25" t="s">
        <v>52</v>
      </c>
      <c r="J9" s="25" t="s">
        <v>138</v>
      </c>
      <c r="K9" s="25" t="s">
        <v>53</v>
      </c>
      <c r="L9" s="25" t="s">
        <v>139</v>
      </c>
      <c r="M9" s="25" t="s">
        <v>54</v>
      </c>
      <c r="N9" s="25" t="s">
        <v>38</v>
      </c>
      <c r="O9" s="25" t="s">
        <v>140</v>
      </c>
      <c r="P9" s="28" t="n">
        <v>90000</v>
      </c>
      <c r="Q9" s="81"/>
      <c r="R9" s="81"/>
      <c r="S9" s="81"/>
      <c r="T9" s="82"/>
      <c r="U9" s="83"/>
      <c r="V9" s="84"/>
    </row>
    <row r="10" customFormat="false" ht="66.75" hidden="false" customHeight="true" outlineLevel="0" collapsed="false">
      <c r="B10" s="78"/>
      <c r="C10" s="79"/>
      <c r="D10" s="87" t="s">
        <v>141</v>
      </c>
      <c r="E10" s="88" t="s">
        <v>142</v>
      </c>
      <c r="F10" s="39" t="s">
        <v>143</v>
      </c>
      <c r="G10" s="26" t="s">
        <v>64</v>
      </c>
      <c r="H10" s="26" t="s">
        <v>65</v>
      </c>
      <c r="I10" s="40" t="s">
        <v>66</v>
      </c>
      <c r="J10" s="40" t="s">
        <v>144</v>
      </c>
      <c r="K10" s="40" t="s">
        <v>67</v>
      </c>
      <c r="L10" s="89" t="s">
        <v>145</v>
      </c>
      <c r="M10" s="40" t="s">
        <v>68</v>
      </c>
      <c r="N10" s="27" t="s">
        <v>38</v>
      </c>
      <c r="O10" s="27" t="s">
        <v>132</v>
      </c>
      <c r="P10" s="41" t="s">
        <v>146</v>
      </c>
      <c r="Q10" s="42"/>
      <c r="R10" s="42"/>
      <c r="S10" s="42"/>
      <c r="T10" s="43"/>
      <c r="U10" s="83"/>
      <c r="V10" s="84"/>
    </row>
    <row r="11" customFormat="false" ht="69.75" hidden="false" customHeight="true" outlineLevel="0" collapsed="false">
      <c r="A11" s="37"/>
      <c r="B11" s="78"/>
      <c r="C11" s="79"/>
      <c r="D11" s="87"/>
      <c r="E11" s="88" t="s">
        <v>70</v>
      </c>
      <c r="F11" s="25" t="s">
        <v>147</v>
      </c>
      <c r="G11" s="26" t="s">
        <v>72</v>
      </c>
      <c r="H11" s="26" t="s">
        <v>65</v>
      </c>
      <c r="I11" s="40" t="s">
        <v>73</v>
      </c>
      <c r="J11" s="40" t="s">
        <v>144</v>
      </c>
      <c r="K11" s="40" t="s">
        <v>74</v>
      </c>
      <c r="L11" s="89" t="s">
        <v>145</v>
      </c>
      <c r="M11" s="40" t="s">
        <v>76</v>
      </c>
      <c r="N11" s="27" t="s">
        <v>38</v>
      </c>
      <c r="O11" s="27" t="s">
        <v>132</v>
      </c>
      <c r="P11" s="41" t="n">
        <v>50000</v>
      </c>
      <c r="Q11" s="42"/>
      <c r="R11" s="42"/>
      <c r="S11" s="42"/>
      <c r="T11" s="43"/>
      <c r="U11" s="83"/>
      <c r="V11" s="84"/>
    </row>
    <row r="12" s="37" customFormat="true" ht="106.5" hidden="false" customHeight="true" outlineLevel="0" collapsed="false">
      <c r="B12" s="78"/>
      <c r="C12" s="79"/>
      <c r="D12" s="90" t="s">
        <v>148</v>
      </c>
      <c r="E12" s="80" t="s">
        <v>149</v>
      </c>
      <c r="F12" s="25" t="s">
        <v>150</v>
      </c>
      <c r="G12" s="26" t="s">
        <v>72</v>
      </c>
      <c r="H12" s="26" t="s">
        <v>59</v>
      </c>
      <c r="I12" s="40" t="s">
        <v>86</v>
      </c>
      <c r="J12" s="40" t="s">
        <v>144</v>
      </c>
      <c r="K12" s="40" t="s">
        <v>87</v>
      </c>
      <c r="L12" s="89" t="s">
        <v>145</v>
      </c>
      <c r="M12" s="40" t="s">
        <v>43</v>
      </c>
      <c r="N12" s="27" t="s">
        <v>38</v>
      </c>
      <c r="O12" s="27" t="s">
        <v>132</v>
      </c>
      <c r="P12" s="41" t="n">
        <v>2000</v>
      </c>
      <c r="Q12" s="42"/>
      <c r="R12" s="42"/>
      <c r="S12" s="42"/>
      <c r="T12" s="43"/>
      <c r="U12" s="83"/>
      <c r="V12" s="84"/>
    </row>
    <row r="13" s="91" customFormat="true" ht="106.5" hidden="false" customHeight="true" outlineLevel="0" collapsed="false">
      <c r="B13" s="78"/>
      <c r="C13" s="79"/>
      <c r="D13" s="90"/>
      <c r="E13" s="80"/>
      <c r="F13" s="25" t="s">
        <v>151</v>
      </c>
      <c r="G13" s="26" t="s">
        <v>72</v>
      </c>
      <c r="H13" s="26" t="s">
        <v>152</v>
      </c>
      <c r="I13" s="40" t="s">
        <v>86</v>
      </c>
      <c r="J13" s="40" t="s">
        <v>144</v>
      </c>
      <c r="K13" s="40" t="s">
        <v>87</v>
      </c>
      <c r="L13" s="25" t="s">
        <v>82</v>
      </c>
      <c r="M13" s="40" t="s">
        <v>43</v>
      </c>
      <c r="N13" s="27" t="s">
        <v>38</v>
      </c>
      <c r="O13" s="27" t="s">
        <v>153</v>
      </c>
      <c r="P13" s="41" t="n">
        <v>8000</v>
      </c>
      <c r="Q13" s="42"/>
      <c r="R13" s="42"/>
      <c r="S13" s="42"/>
      <c r="T13" s="43"/>
      <c r="U13" s="83"/>
      <c r="V13" s="84"/>
    </row>
    <row r="14" s="37" customFormat="true" ht="106.5" hidden="false" customHeight="true" outlineLevel="0" collapsed="false">
      <c r="B14" s="78"/>
      <c r="C14" s="79"/>
      <c r="D14" s="90"/>
      <c r="E14" s="92" t="s">
        <v>154</v>
      </c>
      <c r="F14" s="25" t="s">
        <v>155</v>
      </c>
      <c r="G14" s="26" t="s">
        <v>92</v>
      </c>
      <c r="H14" s="26" t="s">
        <v>59</v>
      </c>
      <c r="I14" s="40" t="s">
        <v>93</v>
      </c>
      <c r="J14" s="40" t="s">
        <v>144</v>
      </c>
      <c r="K14" s="40" t="s">
        <v>94</v>
      </c>
      <c r="L14" s="89" t="s">
        <v>145</v>
      </c>
      <c r="M14" s="40" t="s">
        <v>43</v>
      </c>
      <c r="N14" s="27" t="s">
        <v>38</v>
      </c>
      <c r="O14" s="27" t="s">
        <v>153</v>
      </c>
      <c r="P14" s="41" t="n">
        <v>50000</v>
      </c>
      <c r="Q14" s="42"/>
      <c r="R14" s="42"/>
      <c r="S14" s="42"/>
      <c r="T14" s="43"/>
      <c r="U14" s="83"/>
      <c r="V14" s="84"/>
    </row>
    <row r="15" s="37" customFormat="true" ht="66" hidden="false" customHeight="true" outlineLevel="0" collapsed="false">
      <c r="B15" s="78"/>
      <c r="C15" s="79"/>
      <c r="D15" s="93" t="s">
        <v>156</v>
      </c>
      <c r="E15" s="80" t="s">
        <v>95</v>
      </c>
      <c r="F15" s="53" t="s">
        <v>157</v>
      </c>
      <c r="G15" s="26" t="s">
        <v>97</v>
      </c>
      <c r="H15" s="26" t="s">
        <v>97</v>
      </c>
      <c r="I15" s="63" t="s">
        <v>98</v>
      </c>
      <c r="J15" s="40" t="s">
        <v>144</v>
      </c>
      <c r="K15" s="63" t="s">
        <v>99</v>
      </c>
      <c r="L15" s="89" t="s">
        <v>145</v>
      </c>
      <c r="M15" s="63" t="s">
        <v>101</v>
      </c>
      <c r="N15" s="94" t="s">
        <v>102</v>
      </c>
      <c r="O15" s="94" t="s">
        <v>158</v>
      </c>
      <c r="P15" s="64" t="s">
        <v>146</v>
      </c>
      <c r="Q15" s="43"/>
      <c r="R15" s="43"/>
      <c r="S15" s="43"/>
      <c r="T15" s="43"/>
      <c r="U15" s="95"/>
      <c r="V15" s="84"/>
    </row>
    <row r="16" s="37" customFormat="true" ht="58.5" hidden="false" customHeight="true" outlineLevel="0" collapsed="false">
      <c r="A16" s="1"/>
      <c r="B16" s="78"/>
      <c r="C16" s="79"/>
      <c r="D16" s="93"/>
      <c r="E16" s="96" t="s">
        <v>159</v>
      </c>
      <c r="F16" s="53" t="s">
        <v>105</v>
      </c>
      <c r="G16" s="97" t="s">
        <v>92</v>
      </c>
      <c r="H16" s="97" t="s">
        <v>106</v>
      </c>
      <c r="I16" s="98" t="s">
        <v>107</v>
      </c>
      <c r="J16" s="98" t="s">
        <v>38</v>
      </c>
      <c r="K16" s="98" t="s">
        <v>99</v>
      </c>
      <c r="L16" s="89" t="s">
        <v>145</v>
      </c>
      <c r="M16" s="98" t="s">
        <v>101</v>
      </c>
      <c r="N16" s="99" t="s">
        <v>102</v>
      </c>
      <c r="O16" s="99" t="s">
        <v>160</v>
      </c>
      <c r="P16" s="100" t="n">
        <v>55000</v>
      </c>
      <c r="Q16" s="101"/>
      <c r="R16" s="101"/>
      <c r="S16" s="101"/>
      <c r="T16" s="43"/>
      <c r="U16" s="83"/>
      <c r="V16" s="84"/>
    </row>
    <row r="17" s="37" customFormat="true" ht="70.5" hidden="false" customHeight="true" outlineLevel="0" collapsed="false">
      <c r="A17" s="1"/>
      <c r="B17" s="78"/>
      <c r="C17" s="79"/>
      <c r="D17" s="93"/>
      <c r="E17" s="96" t="s">
        <v>161</v>
      </c>
      <c r="F17" s="102" t="s">
        <v>109</v>
      </c>
      <c r="G17" s="26" t="s">
        <v>110</v>
      </c>
      <c r="H17" s="26" t="s">
        <v>32</v>
      </c>
      <c r="I17" s="54" t="s">
        <v>111</v>
      </c>
      <c r="J17" s="63" t="s">
        <v>38</v>
      </c>
      <c r="K17" s="54" t="s">
        <v>99</v>
      </c>
      <c r="L17" s="54" t="s">
        <v>162</v>
      </c>
      <c r="M17" s="54" t="s">
        <v>113</v>
      </c>
      <c r="N17" s="54" t="s">
        <v>38</v>
      </c>
      <c r="O17" s="54" t="s">
        <v>153</v>
      </c>
      <c r="P17" s="56" t="n">
        <v>10000</v>
      </c>
      <c r="Q17" s="52"/>
      <c r="R17" s="52"/>
      <c r="S17" s="52"/>
      <c r="T17" s="52"/>
      <c r="U17" s="83"/>
      <c r="V17" s="84"/>
    </row>
    <row r="18" s="37" customFormat="true" ht="45" hidden="false" customHeight="true" outlineLevel="0" collapsed="false">
      <c r="A18" s="1"/>
      <c r="B18" s="78"/>
      <c r="C18" s="79"/>
      <c r="D18" s="93"/>
      <c r="E18" s="96" t="s">
        <v>115</v>
      </c>
      <c r="F18" s="53" t="s">
        <v>116</v>
      </c>
      <c r="G18" s="26" t="s">
        <v>31</v>
      </c>
      <c r="H18" s="26" t="s">
        <v>32</v>
      </c>
      <c r="I18" s="63" t="s">
        <v>117</v>
      </c>
      <c r="J18" s="63" t="s">
        <v>38</v>
      </c>
      <c r="K18" s="63" t="s">
        <v>118</v>
      </c>
      <c r="L18" s="63" t="s">
        <v>163</v>
      </c>
      <c r="M18" s="63" t="s">
        <v>120</v>
      </c>
      <c r="N18" s="63" t="s">
        <v>102</v>
      </c>
      <c r="O18" s="54" t="s">
        <v>153</v>
      </c>
      <c r="P18" s="64" t="n">
        <v>70000</v>
      </c>
      <c r="Q18" s="63"/>
      <c r="R18" s="63"/>
      <c r="S18" s="63"/>
      <c r="T18" s="54"/>
      <c r="U18" s="83"/>
      <c r="V18" s="84"/>
    </row>
    <row r="19" customFormat="false" ht="90" hidden="false" customHeight="false" outlineLevel="0" collapsed="false">
      <c r="A19" s="103"/>
      <c r="D19" s="93"/>
      <c r="E19" s="96" t="s">
        <v>164</v>
      </c>
      <c r="F19" s="89" t="s">
        <v>165</v>
      </c>
      <c r="G19" s="89" t="s">
        <v>72</v>
      </c>
      <c r="H19" s="89" t="s">
        <v>166</v>
      </c>
      <c r="I19" s="89" t="s">
        <v>167</v>
      </c>
      <c r="J19" s="89" t="s">
        <v>102</v>
      </c>
      <c r="K19" s="89" t="s">
        <v>168</v>
      </c>
      <c r="L19" s="89" t="s">
        <v>169</v>
      </c>
      <c r="M19" s="89" t="s">
        <v>170</v>
      </c>
      <c r="N19" s="89" t="s">
        <v>171</v>
      </c>
      <c r="O19" s="89" t="s">
        <v>172</v>
      </c>
      <c r="P19" s="104" t="n">
        <v>1200</v>
      </c>
    </row>
    <row r="20" customFormat="false" ht="84" hidden="false" customHeight="false" outlineLevel="0" collapsed="false">
      <c r="D20" s="93"/>
      <c r="E20" s="96" t="s">
        <v>173</v>
      </c>
      <c r="F20" s="25" t="s">
        <v>174</v>
      </c>
      <c r="G20" s="26" t="s">
        <v>31</v>
      </c>
      <c r="H20" s="26" t="s">
        <v>32</v>
      </c>
      <c r="I20" s="25" t="s">
        <v>33</v>
      </c>
      <c r="J20" s="25" t="s">
        <v>175</v>
      </c>
      <c r="K20" s="25" t="s">
        <v>35</v>
      </c>
      <c r="L20" s="25" t="s">
        <v>82</v>
      </c>
      <c r="M20" s="25" t="s">
        <v>37</v>
      </c>
      <c r="N20" s="25" t="s">
        <v>38</v>
      </c>
      <c r="O20" s="25" t="s">
        <v>132</v>
      </c>
      <c r="P20" s="28" t="n">
        <v>14000</v>
      </c>
    </row>
    <row r="21" customFormat="false" ht="84.75" hidden="false" customHeight="false" outlineLevel="0" collapsed="false">
      <c r="D21" s="93"/>
      <c r="E21" s="105" t="s">
        <v>176</v>
      </c>
      <c r="F21" s="63" t="s">
        <v>177</v>
      </c>
      <c r="G21" s="26" t="s">
        <v>31</v>
      </c>
      <c r="H21" s="26" t="s">
        <v>32</v>
      </c>
      <c r="I21" s="25" t="s">
        <v>33</v>
      </c>
      <c r="J21" s="25" t="s">
        <v>178</v>
      </c>
      <c r="K21" s="25" t="s">
        <v>42</v>
      </c>
      <c r="L21" s="25" t="s">
        <v>82</v>
      </c>
      <c r="M21" s="25" t="s">
        <v>43</v>
      </c>
      <c r="N21" s="25" t="s">
        <v>38</v>
      </c>
      <c r="O21" s="25" t="s">
        <v>132</v>
      </c>
      <c r="P21" s="28" t="n">
        <v>10000</v>
      </c>
    </row>
    <row r="22" customFormat="false" ht="25.5" hidden="false" customHeight="false" outlineLevel="0" collapsed="false">
      <c r="P22" s="2" t="n">
        <v>135000</v>
      </c>
    </row>
  </sheetData>
  <mergeCells count="30">
    <mergeCell ref="B2:B4"/>
    <mergeCell ref="C2:C4"/>
    <mergeCell ref="D2:T2"/>
    <mergeCell ref="U2:V3"/>
    <mergeCell ref="F3:T3"/>
    <mergeCell ref="B5:B18"/>
    <mergeCell ref="C5:C18"/>
    <mergeCell ref="D5:D9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D10:D11"/>
    <mergeCell ref="D12:D14"/>
    <mergeCell ref="E12:E13"/>
    <mergeCell ref="D15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true" tabSelected="false" showOutlineSymbols="true" defaultGridColor="true" view="normal" topLeftCell="C1" colorId="64" zoomScale="80" zoomScaleNormal="80" zoomScalePageLayoutView="100" workbookViewId="0">
      <selection pane="topLeft" activeCell="F7" activeCellId="0" sqref="F7:S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74"/>
    <col collapsed="false" customWidth="true" hidden="false" outlineLevel="0" max="3" min="3" style="0" width="8.11"/>
    <col collapsed="false" customWidth="true" hidden="false" outlineLevel="0" max="4" min="4" style="0" width="34.62"/>
    <col collapsed="false" customWidth="true" hidden="false" outlineLevel="0" max="5" min="5" style="0" width="32.62"/>
    <col collapsed="false" customWidth="true" hidden="false" outlineLevel="0" max="6" min="6" style="0" width="31.12"/>
    <col collapsed="false" customWidth="true" hidden="false" outlineLevel="0" max="7" min="7" style="0" width="11.75"/>
    <col collapsed="false" customWidth="true" hidden="false" outlineLevel="0" max="8" min="8" style="0" width="13.62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9.74"/>
    <col collapsed="false" customWidth="true" hidden="false" outlineLevel="0" max="12" min="12" style="0" width="13.62"/>
    <col collapsed="false" customWidth="true" hidden="false" outlineLevel="0" max="13" min="13" style="0" width="9.99"/>
    <col collapsed="false" customWidth="true" hidden="false" outlineLevel="0" max="14" min="14" style="0" width="11.37"/>
    <col collapsed="false" customWidth="true" hidden="false" outlineLevel="0" max="15" min="15" style="0" width="18.99"/>
    <col collapsed="false" customWidth="true" hidden="false" outlineLevel="0" max="16" min="16" style="0" width="9.87"/>
    <col collapsed="false" customWidth="true" hidden="false" outlineLevel="0" max="17" min="17" style="0" width="12.11"/>
    <col collapsed="false" customWidth="true" hidden="false" outlineLevel="0" max="18" min="18" style="0" width="11.61"/>
    <col collapsed="false" customWidth="true" hidden="false" outlineLevel="0" max="19" min="19" style="0" width="13.87"/>
    <col collapsed="false" customWidth="true" hidden="false" outlineLevel="0" max="20" min="20" style="0" width="16.25"/>
    <col collapsed="false" customWidth="true" hidden="false" outlineLevel="0" max="21" min="21" style="0" width="20.61"/>
  </cols>
  <sheetData>
    <row r="2" customFormat="false" ht="25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1"/>
      <c r="U2" s="1"/>
    </row>
    <row r="3" customFormat="false" ht="25.5" hidden="false" customHeight="true" outlineLevel="0" collapsed="false">
      <c r="A3" s="1"/>
      <c r="B3" s="106" t="s">
        <v>0</v>
      </c>
      <c r="C3" s="107" t="s">
        <v>122</v>
      </c>
      <c r="D3" s="108" t="s">
        <v>8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  <c r="T3" s="70" t="s">
        <v>124</v>
      </c>
      <c r="U3" s="70"/>
    </row>
    <row r="4" customFormat="false" ht="44.25" hidden="false" customHeight="false" outlineLevel="0" collapsed="false">
      <c r="A4" s="1"/>
      <c r="B4" s="106"/>
      <c r="C4" s="107"/>
      <c r="D4" s="108"/>
      <c r="E4" s="111" t="s">
        <v>179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70"/>
      <c r="U4" s="70"/>
    </row>
    <row r="5" customFormat="false" ht="73.5" hidden="false" customHeight="true" outlineLevel="0" collapsed="false">
      <c r="A5" s="1"/>
      <c r="B5" s="106"/>
      <c r="C5" s="107"/>
      <c r="D5" s="108"/>
      <c r="E5" s="112" t="s">
        <v>180</v>
      </c>
      <c r="F5" s="113" t="s">
        <v>181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4" t="s">
        <v>182</v>
      </c>
      <c r="U5" s="8" t="s">
        <v>5</v>
      </c>
    </row>
    <row r="6" customFormat="false" ht="81.75" hidden="false" customHeight="true" outlineLevel="0" collapsed="false">
      <c r="A6" s="1"/>
      <c r="B6" s="115" t="s">
        <v>127</v>
      </c>
      <c r="C6" s="116" t="s">
        <v>183</v>
      </c>
      <c r="D6" s="117" t="s">
        <v>184</v>
      </c>
      <c r="E6" s="118" t="s">
        <v>185</v>
      </c>
      <c r="F6" s="119" t="s">
        <v>13</v>
      </c>
      <c r="G6" s="119" t="s">
        <v>14</v>
      </c>
      <c r="H6" s="119" t="s">
        <v>15</v>
      </c>
      <c r="I6" s="119" t="s">
        <v>16</v>
      </c>
      <c r="J6" s="119" t="s">
        <v>18</v>
      </c>
      <c r="K6" s="119" t="s">
        <v>17</v>
      </c>
      <c r="L6" s="119" t="s">
        <v>19</v>
      </c>
      <c r="M6" s="119" t="s">
        <v>20</v>
      </c>
      <c r="N6" s="119" t="s">
        <v>21</v>
      </c>
      <c r="O6" s="119" t="s">
        <v>22</v>
      </c>
      <c r="P6" s="119" t="s">
        <v>26</v>
      </c>
      <c r="Q6" s="119" t="s">
        <v>27</v>
      </c>
      <c r="R6" s="119" t="s">
        <v>28</v>
      </c>
      <c r="S6" s="119" t="s">
        <v>23</v>
      </c>
      <c r="T6" s="77"/>
      <c r="U6" s="120"/>
    </row>
    <row r="7" customFormat="false" ht="81.75" hidden="false" customHeight="true" outlineLevel="0" collapsed="false">
      <c r="A7" s="1"/>
      <c r="B7" s="115"/>
      <c r="C7" s="116"/>
      <c r="D7" s="117"/>
      <c r="E7" s="121" t="s">
        <v>186</v>
      </c>
      <c r="F7" s="25"/>
      <c r="G7" s="25"/>
      <c r="H7" s="25"/>
      <c r="I7" s="122"/>
      <c r="J7" s="25"/>
      <c r="K7" s="25"/>
      <c r="L7" s="25"/>
      <c r="M7" s="25"/>
      <c r="N7" s="25"/>
      <c r="O7" s="25"/>
      <c r="P7" s="25"/>
      <c r="Q7" s="25"/>
      <c r="R7" s="25"/>
      <c r="S7" s="28"/>
      <c r="T7" s="123"/>
      <c r="U7" s="120"/>
    </row>
    <row r="8" customFormat="false" ht="88.5" hidden="false" customHeight="true" outlineLevel="0" collapsed="false">
      <c r="A8" s="1"/>
      <c r="B8" s="115"/>
      <c r="C8" s="116"/>
      <c r="D8" s="117"/>
      <c r="E8" s="124" t="s">
        <v>187</v>
      </c>
      <c r="F8" s="89"/>
      <c r="G8" s="125"/>
      <c r="H8" s="125"/>
      <c r="I8" s="126"/>
      <c r="J8" s="39"/>
      <c r="K8" s="39"/>
      <c r="L8" s="39"/>
      <c r="M8" s="39"/>
      <c r="N8" s="39"/>
      <c r="O8" s="39"/>
      <c r="P8" s="39"/>
      <c r="Q8" s="39"/>
      <c r="R8" s="39"/>
      <c r="S8" s="127"/>
      <c r="T8" s="77"/>
      <c r="U8" s="128"/>
    </row>
    <row r="9" customFormat="false" ht="69" hidden="false" customHeight="true" outlineLevel="0" collapsed="false">
      <c r="A9" s="1"/>
      <c r="B9" s="115"/>
      <c r="C9" s="116"/>
      <c r="D9" s="129" t="s">
        <v>188</v>
      </c>
      <c r="E9" s="130" t="s">
        <v>189</v>
      </c>
      <c r="F9" s="131"/>
      <c r="G9" s="125"/>
      <c r="H9" s="25"/>
      <c r="I9" s="25"/>
      <c r="J9" s="132"/>
      <c r="K9" s="133"/>
      <c r="L9" s="133"/>
      <c r="M9" s="25"/>
      <c r="N9" s="39"/>
      <c r="O9" s="39"/>
      <c r="P9" s="39"/>
      <c r="Q9" s="39"/>
      <c r="R9" s="39"/>
      <c r="S9" s="134"/>
      <c r="T9" s="135"/>
      <c r="U9" s="120"/>
    </row>
    <row r="10" customFormat="false" ht="65.25" hidden="false" customHeight="true" outlineLevel="0" collapsed="false">
      <c r="A10" s="1"/>
      <c r="B10" s="115"/>
      <c r="C10" s="116"/>
      <c r="D10" s="136" t="s">
        <v>190</v>
      </c>
      <c r="E10" s="137" t="s">
        <v>191</v>
      </c>
      <c r="F10" s="25"/>
      <c r="G10" s="138"/>
      <c r="H10" s="138"/>
      <c r="I10" s="122"/>
      <c r="J10" s="138"/>
      <c r="K10" s="138"/>
      <c r="L10" s="39"/>
      <c r="M10" s="138"/>
      <c r="N10" s="139"/>
      <c r="O10" s="139"/>
      <c r="P10" s="139"/>
      <c r="Q10" s="139"/>
      <c r="R10" s="139"/>
      <c r="S10" s="140"/>
      <c r="T10" s="123"/>
      <c r="U10" s="128"/>
    </row>
    <row r="11" customFormat="false" ht="88.5" hidden="false" customHeight="true" outlineLevel="0" collapsed="false">
      <c r="A11" s="1"/>
      <c r="B11" s="115"/>
      <c r="C11" s="116"/>
      <c r="D11" s="141"/>
      <c r="E11" s="142" t="s">
        <v>192</v>
      </c>
      <c r="F11" s="25"/>
      <c r="G11" s="125"/>
      <c r="H11" s="138"/>
      <c r="I11" s="122"/>
      <c r="J11" s="25"/>
      <c r="K11" s="138"/>
      <c r="L11" s="39"/>
      <c r="M11" s="25"/>
      <c r="N11" s="39"/>
      <c r="O11" s="139"/>
      <c r="P11" s="139"/>
      <c r="Q11" s="139"/>
      <c r="R11" s="139"/>
      <c r="S11" s="28"/>
      <c r="T11" s="143"/>
      <c r="U11" s="128"/>
    </row>
    <row r="12" customFormat="false" ht="93.75" hidden="false" customHeight="true" outlineLevel="0" collapsed="false">
      <c r="A12" s="1"/>
      <c r="B12" s="115"/>
      <c r="C12" s="116"/>
      <c r="D12" s="144"/>
      <c r="E12" s="145" t="s">
        <v>193</v>
      </c>
      <c r="F12" s="146"/>
      <c r="G12" s="125"/>
      <c r="H12" s="138"/>
      <c r="I12" s="132"/>
      <c r="J12" s="25"/>
      <c r="K12" s="138"/>
      <c r="L12" s="39"/>
      <c r="M12" s="25"/>
      <c r="N12" s="39"/>
      <c r="O12" s="139"/>
      <c r="P12" s="139"/>
      <c r="Q12" s="139"/>
      <c r="R12" s="139"/>
      <c r="S12" s="28"/>
      <c r="T12" s="147"/>
      <c r="U12" s="148"/>
    </row>
    <row r="13" customFormat="false" ht="14.25" hidden="false" customHeight="false" outlineLevel="0" collapsed="false">
      <c r="A13" s="149"/>
      <c r="B13" s="149"/>
      <c r="D13" s="150"/>
      <c r="S13" s="151" t="n">
        <f aca="false">SUM(S8:S12)</f>
        <v>0</v>
      </c>
    </row>
    <row r="14" customFormat="false" ht="14.25" hidden="false" customHeight="false" outlineLevel="0" collapsed="false">
      <c r="B14" s="149"/>
      <c r="E14" s="150"/>
      <c r="S14" s="67"/>
    </row>
  </sheetData>
  <mergeCells count="9">
    <mergeCell ref="B3:B5"/>
    <mergeCell ref="C3:C5"/>
    <mergeCell ref="D3:D5"/>
    <mergeCell ref="T3:U4"/>
    <mergeCell ref="E4:S4"/>
    <mergeCell ref="F5:S5"/>
    <mergeCell ref="B6:B12"/>
    <mergeCell ref="C6:C12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21875" defaultRowHeight="25.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2" width="13.24"/>
    <col collapsed="false" customWidth="true" hidden="false" outlineLevel="0" max="3" min="3" style="152" width="16.37"/>
    <col collapsed="false" customWidth="true" hidden="false" outlineLevel="0" max="4" min="4" style="152" width="36.99"/>
    <col collapsed="false" customWidth="true" hidden="false" outlineLevel="0" max="5" min="5" style="152" width="56.25"/>
    <col collapsed="false" customWidth="true" hidden="false" outlineLevel="0" max="6" min="6" style="152" width="57.37"/>
    <col collapsed="false" customWidth="true" hidden="false" outlineLevel="0" max="7" min="7" style="152" width="9.87"/>
    <col collapsed="false" customWidth="true" hidden="false" outlineLevel="0" max="8" min="8" style="152" width="13.87"/>
    <col collapsed="false" customWidth="true" hidden="false" outlineLevel="0" max="10" min="9" style="152" width="18.37"/>
    <col collapsed="false" customWidth="true" hidden="false" outlineLevel="0" max="11" min="11" style="152" width="17.62"/>
    <col collapsed="false" customWidth="true" hidden="false" outlineLevel="0" max="12" min="12" style="152" width="16.75"/>
    <col collapsed="false" customWidth="true" hidden="false" outlineLevel="0" max="13" min="13" style="152" width="13.37"/>
    <col collapsed="false" customWidth="true" hidden="false" outlineLevel="0" max="15" min="14" style="152" width="18.37"/>
    <col collapsed="false" customWidth="true" hidden="false" outlineLevel="0" max="16" min="16" style="153" width="24.25"/>
    <col collapsed="false" customWidth="true" hidden="false" outlineLevel="0" max="17" min="17" style="153" width="9.61"/>
    <col collapsed="false" customWidth="true" hidden="false" outlineLevel="0" max="18" min="18" style="153" width="10.99"/>
    <col collapsed="false" customWidth="true" hidden="false" outlineLevel="0" max="19" min="19" style="153" width="12.75"/>
    <col collapsed="false" customWidth="true" hidden="false" outlineLevel="0" max="20" min="20" style="152" width="23.24"/>
    <col collapsed="false" customWidth="true" hidden="false" outlineLevel="0" max="21" min="21" style="152" width="19.37"/>
    <col collapsed="false" customWidth="true" hidden="false" outlineLevel="0" max="22" min="22" style="152" width="18.37"/>
    <col collapsed="false" customWidth="false" hidden="false" outlineLevel="0" max="257" min="23" style="152" width="8.99"/>
  </cols>
  <sheetData>
    <row r="1" customFormat="false" ht="42" hidden="false" customHeight="true" outlineLevel="0" collapsed="false"/>
    <row r="2" customFormat="false" ht="55.5" hidden="false" customHeight="true" outlineLevel="0" collapsed="false">
      <c r="B2" s="154" t="s">
        <v>0</v>
      </c>
      <c r="C2" s="155" t="s">
        <v>194</v>
      </c>
      <c r="D2" s="74" t="s">
        <v>8</v>
      </c>
      <c r="E2" s="156" t="s">
        <v>195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 t="s">
        <v>124</v>
      </c>
      <c r="V2" s="157"/>
    </row>
    <row r="3" customFormat="false" ht="39.75" hidden="false" customHeight="true" outlineLevel="0" collapsed="false">
      <c r="B3" s="154"/>
      <c r="C3" s="155"/>
      <c r="D3" s="74"/>
      <c r="E3" s="158" t="s">
        <v>196</v>
      </c>
      <c r="F3" s="159" t="s">
        <v>197</v>
      </c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7"/>
      <c r="V3" s="157"/>
    </row>
    <row r="4" customFormat="false" ht="94.5" hidden="false" customHeight="true" outlineLevel="0" collapsed="false">
      <c r="B4" s="154"/>
      <c r="C4" s="155"/>
      <c r="D4" s="74"/>
      <c r="E4" s="160" t="s">
        <v>185</v>
      </c>
      <c r="F4" s="161" t="s">
        <v>13</v>
      </c>
      <c r="G4" s="162" t="s">
        <v>14</v>
      </c>
      <c r="H4" s="162" t="s">
        <v>15</v>
      </c>
      <c r="I4" s="162" t="s">
        <v>16</v>
      </c>
      <c r="J4" s="162" t="s">
        <v>17</v>
      </c>
      <c r="K4" s="162" t="s">
        <v>18</v>
      </c>
      <c r="L4" s="162" t="s">
        <v>19</v>
      </c>
      <c r="M4" s="162" t="s">
        <v>20</v>
      </c>
      <c r="N4" s="162" t="s">
        <v>21</v>
      </c>
      <c r="O4" s="162" t="s">
        <v>22</v>
      </c>
      <c r="P4" s="162" t="s">
        <v>23</v>
      </c>
      <c r="Q4" s="162" t="s">
        <v>26</v>
      </c>
      <c r="R4" s="162" t="s">
        <v>27</v>
      </c>
      <c r="S4" s="162" t="s">
        <v>28</v>
      </c>
      <c r="T4" s="162" t="s">
        <v>198</v>
      </c>
      <c r="U4" s="114" t="s">
        <v>182</v>
      </c>
      <c r="V4" s="8" t="s">
        <v>5</v>
      </c>
    </row>
    <row r="5" customFormat="false" ht="57" hidden="false" customHeight="true" outlineLevel="0" collapsed="false">
      <c r="B5" s="163" t="s">
        <v>127</v>
      </c>
      <c r="C5" s="164" t="s">
        <v>199</v>
      </c>
      <c r="D5" s="165" t="s">
        <v>200</v>
      </c>
      <c r="E5" s="166" t="s">
        <v>201</v>
      </c>
      <c r="F5" s="167" t="s">
        <v>202</v>
      </c>
      <c r="G5" s="168" t="s">
        <v>92</v>
      </c>
      <c r="H5" s="168" t="s">
        <v>92</v>
      </c>
      <c r="I5" s="39" t="s">
        <v>203</v>
      </c>
      <c r="J5" s="39" t="s">
        <v>204</v>
      </c>
      <c r="K5" s="39" t="s">
        <v>205</v>
      </c>
      <c r="L5" s="39" t="s">
        <v>206</v>
      </c>
      <c r="M5" s="39" t="s">
        <v>207</v>
      </c>
      <c r="N5" s="39" t="s">
        <v>208</v>
      </c>
      <c r="O5" s="39" t="s">
        <v>209</v>
      </c>
      <c r="P5" s="169" t="n">
        <v>300000</v>
      </c>
      <c r="Q5" s="170"/>
      <c r="R5" s="170"/>
      <c r="S5" s="170"/>
      <c r="T5" s="171"/>
      <c r="U5" s="172"/>
      <c r="V5" s="173"/>
    </row>
    <row r="6" customFormat="false" ht="57" hidden="false" customHeight="true" outlineLevel="0" collapsed="false">
      <c r="B6" s="163"/>
      <c r="C6" s="164"/>
      <c r="D6" s="165"/>
      <c r="E6" s="166"/>
      <c r="F6" s="174" t="s">
        <v>210</v>
      </c>
      <c r="G6" s="175" t="s">
        <v>92</v>
      </c>
      <c r="H6" s="175" t="s">
        <v>59</v>
      </c>
      <c r="I6" s="176" t="s">
        <v>211</v>
      </c>
      <c r="J6" s="176" t="s">
        <v>212</v>
      </c>
      <c r="K6" s="176" t="s">
        <v>213</v>
      </c>
      <c r="L6" s="176" t="s">
        <v>214</v>
      </c>
      <c r="M6" s="176" t="s">
        <v>215</v>
      </c>
      <c r="N6" s="176" t="s">
        <v>208</v>
      </c>
      <c r="O6" s="176" t="s">
        <v>209</v>
      </c>
      <c r="P6" s="177" t="n">
        <v>200000</v>
      </c>
      <c r="Q6" s="178"/>
      <c r="R6" s="178"/>
      <c r="S6" s="178"/>
      <c r="T6" s="178"/>
      <c r="U6" s="172"/>
      <c r="V6" s="173"/>
    </row>
    <row r="7" customFormat="false" ht="69" hidden="false" customHeight="true" outlineLevel="0" collapsed="false">
      <c r="B7" s="163"/>
      <c r="C7" s="164"/>
      <c r="D7" s="165"/>
      <c r="E7" s="166"/>
      <c r="F7" s="179"/>
      <c r="G7" s="175"/>
      <c r="H7" s="175"/>
      <c r="I7" s="176"/>
      <c r="J7" s="176"/>
      <c r="K7" s="176"/>
      <c r="L7" s="176"/>
      <c r="M7" s="176"/>
      <c r="N7" s="176"/>
      <c r="O7" s="176"/>
      <c r="P7" s="177"/>
      <c r="Q7" s="178"/>
      <c r="R7" s="178"/>
      <c r="S7" s="178"/>
      <c r="T7" s="178"/>
      <c r="U7" s="172"/>
      <c r="V7" s="173"/>
    </row>
    <row r="8" customFormat="false" ht="69" hidden="false" customHeight="true" outlineLevel="0" collapsed="false">
      <c r="B8" s="163"/>
      <c r="C8" s="164"/>
      <c r="D8" s="165"/>
      <c r="E8" s="180" t="s">
        <v>216</v>
      </c>
      <c r="F8" s="181" t="s">
        <v>202</v>
      </c>
      <c r="G8" s="182" t="s">
        <v>92</v>
      </c>
      <c r="H8" s="182" t="s">
        <v>92</v>
      </c>
      <c r="I8" s="39" t="s">
        <v>203</v>
      </c>
      <c r="J8" s="183" t="s">
        <v>204</v>
      </c>
      <c r="K8" s="183" t="s">
        <v>205</v>
      </c>
      <c r="L8" s="183" t="s">
        <v>206</v>
      </c>
      <c r="M8" s="183" t="s">
        <v>207</v>
      </c>
      <c r="N8" s="183" t="s">
        <v>208</v>
      </c>
      <c r="O8" s="183" t="s">
        <v>209</v>
      </c>
      <c r="P8" s="184" t="n">
        <v>200000</v>
      </c>
      <c r="Q8" s="185"/>
      <c r="R8" s="185"/>
      <c r="S8" s="185"/>
      <c r="T8" s="185"/>
      <c r="U8" s="172"/>
      <c r="V8" s="173"/>
    </row>
    <row r="9" customFormat="false" ht="57" hidden="false" customHeight="true" outlineLevel="0" collapsed="false">
      <c r="B9" s="163"/>
      <c r="C9" s="164"/>
      <c r="D9" s="186" t="s">
        <v>217</v>
      </c>
      <c r="E9" s="187" t="s">
        <v>218</v>
      </c>
      <c r="F9" s="188" t="s">
        <v>219</v>
      </c>
      <c r="G9" s="168" t="s">
        <v>97</v>
      </c>
      <c r="H9" s="39" t="s">
        <v>97</v>
      </c>
      <c r="I9" s="189" t="s">
        <v>220</v>
      </c>
      <c r="J9" s="183" t="s">
        <v>204</v>
      </c>
      <c r="K9" s="25" t="s">
        <v>213</v>
      </c>
      <c r="L9" s="25" t="s">
        <v>221</v>
      </c>
      <c r="M9" s="25" t="s">
        <v>43</v>
      </c>
      <c r="N9" s="39" t="s">
        <v>222</v>
      </c>
      <c r="O9" s="39" t="s">
        <v>209</v>
      </c>
      <c r="P9" s="190" t="n">
        <v>500000</v>
      </c>
      <c r="Q9" s="185"/>
      <c r="R9" s="185"/>
      <c r="S9" s="185"/>
      <c r="T9" s="191"/>
      <c r="U9" s="192"/>
      <c r="V9" s="173"/>
    </row>
    <row r="10" customFormat="false" ht="57" hidden="false" customHeight="true" outlineLevel="0" collapsed="false">
      <c r="B10" s="163"/>
      <c r="C10" s="164"/>
      <c r="D10" s="186"/>
      <c r="E10" s="187"/>
      <c r="F10" s="188" t="s">
        <v>223</v>
      </c>
      <c r="G10" s="168" t="s">
        <v>92</v>
      </c>
      <c r="H10" s="39" t="s">
        <v>59</v>
      </c>
      <c r="I10" s="189" t="s">
        <v>224</v>
      </c>
      <c r="J10" s="183" t="s">
        <v>225</v>
      </c>
      <c r="K10" s="25" t="s">
        <v>213</v>
      </c>
      <c r="L10" s="25" t="s">
        <v>226</v>
      </c>
      <c r="M10" s="25" t="s">
        <v>227</v>
      </c>
      <c r="N10" s="39" t="s">
        <v>208</v>
      </c>
      <c r="O10" s="39" t="s">
        <v>209</v>
      </c>
      <c r="P10" s="190" t="n">
        <v>200000</v>
      </c>
      <c r="Q10" s="185"/>
      <c r="R10" s="185"/>
      <c r="S10" s="185"/>
      <c r="T10" s="191"/>
      <c r="U10" s="192"/>
      <c r="V10" s="173"/>
    </row>
    <row r="11" customFormat="false" ht="52.5" hidden="false" customHeight="true" outlineLevel="0" collapsed="false">
      <c r="B11" s="163"/>
      <c r="C11" s="164"/>
      <c r="D11" s="186"/>
      <c r="E11" s="193" t="s">
        <v>228</v>
      </c>
      <c r="F11" s="188" t="s">
        <v>219</v>
      </c>
      <c r="G11" s="168" t="s">
        <v>97</v>
      </c>
      <c r="H11" s="39" t="s">
        <v>97</v>
      </c>
      <c r="I11" s="189" t="s">
        <v>220</v>
      </c>
      <c r="J11" s="183" t="s">
        <v>204</v>
      </c>
      <c r="K11" s="25" t="s">
        <v>213</v>
      </c>
      <c r="L11" s="25" t="s">
        <v>221</v>
      </c>
      <c r="M11" s="25" t="s">
        <v>43</v>
      </c>
      <c r="N11" s="39" t="s">
        <v>222</v>
      </c>
      <c r="O11" s="39" t="s">
        <v>209</v>
      </c>
      <c r="P11" s="190" t="n">
        <v>500000</v>
      </c>
      <c r="Q11" s="185"/>
      <c r="R11" s="185"/>
      <c r="S11" s="185"/>
      <c r="T11" s="191"/>
      <c r="U11" s="194"/>
      <c r="V11" s="173"/>
    </row>
    <row r="12" customFormat="false" ht="90" hidden="false" customHeight="true" outlineLevel="0" collapsed="false">
      <c r="B12" s="163"/>
      <c r="C12" s="164"/>
      <c r="D12" s="195" t="s">
        <v>229</v>
      </c>
      <c r="E12" s="196" t="s">
        <v>230</v>
      </c>
      <c r="F12" s="197" t="s">
        <v>231</v>
      </c>
      <c r="G12" s="168" t="s">
        <v>97</v>
      </c>
      <c r="H12" s="39" t="s">
        <v>97</v>
      </c>
      <c r="I12" s="189" t="s">
        <v>232</v>
      </c>
      <c r="J12" s="183" t="s">
        <v>204</v>
      </c>
      <c r="K12" s="25" t="s">
        <v>213</v>
      </c>
      <c r="L12" s="25" t="s">
        <v>233</v>
      </c>
      <c r="M12" s="25" t="s">
        <v>43</v>
      </c>
      <c r="N12" s="39" t="s">
        <v>222</v>
      </c>
      <c r="O12" s="39" t="s">
        <v>209</v>
      </c>
      <c r="P12" s="190" t="n">
        <v>200000</v>
      </c>
      <c r="Q12" s="185"/>
      <c r="R12" s="185"/>
      <c r="S12" s="185"/>
      <c r="T12" s="191"/>
      <c r="U12" s="194"/>
      <c r="V12" s="173"/>
    </row>
    <row r="13" customFormat="false" ht="27" hidden="false" customHeight="false" outlineLevel="0" collapsed="false">
      <c r="J13" s="198"/>
      <c r="P13" s="199"/>
    </row>
    <row r="14" customFormat="false" ht="25.5" hidden="false" customHeight="false" outlineLevel="0" collapsed="false">
      <c r="P14" s="200"/>
    </row>
  </sheetData>
  <mergeCells count="16">
    <mergeCell ref="B2:B4"/>
    <mergeCell ref="C2:C4"/>
    <mergeCell ref="D2:D4"/>
    <mergeCell ref="E2:T2"/>
    <mergeCell ref="U2:V3"/>
    <mergeCell ref="F3:T3"/>
    <mergeCell ref="B5:B12"/>
    <mergeCell ref="C5:C12"/>
    <mergeCell ref="D5:D8"/>
    <mergeCell ref="E5:E7"/>
    <mergeCell ref="Q6:Q7"/>
    <mergeCell ref="R6:R7"/>
    <mergeCell ref="S6:S7"/>
    <mergeCell ref="T6:T7"/>
    <mergeCell ref="D9:D11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true" tabSelected="false" showOutlineSymbols="true" defaultGridColor="true" view="normal" topLeftCell="A4" colorId="64" zoomScale="64" zoomScaleNormal="64" zoomScalePageLayoutView="100" workbookViewId="0">
      <selection pane="topLeft" activeCell="F9" activeCellId="0" sqref="F9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19.37"/>
    <col collapsed="false" customWidth="true" hidden="false" outlineLevel="0" max="4" min="4" style="1" width="22.49"/>
    <col collapsed="false" customWidth="true" hidden="false" outlineLevel="0" max="5" min="5" style="1" width="39.37"/>
    <col collapsed="false" customWidth="true" hidden="false" outlineLevel="0" max="6" min="6" style="1" width="32.3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true" hidden="false" outlineLevel="0" max="9" min="9" style="1" width="11.37"/>
    <col collapsed="false" customWidth="true" hidden="false" outlineLevel="0" max="10" min="10" style="1" width="10.99"/>
    <col collapsed="false" customWidth="true" hidden="false" outlineLevel="0" max="11" min="11" style="1" width="12.87"/>
    <col collapsed="false" customWidth="true" hidden="false" outlineLevel="0" max="12" min="12" style="1" width="12.49"/>
    <col collapsed="false" customWidth="true" hidden="false" outlineLevel="0" max="13" min="13" style="1" width="12.87"/>
    <col collapsed="false" customWidth="true" hidden="true" outlineLevel="0" max="14" min="14" style="1" width="20.25"/>
    <col collapsed="false" customWidth="true" hidden="false" outlineLevel="0" max="15" min="15" style="1" width="12.99"/>
    <col collapsed="false" customWidth="true" hidden="false" outlineLevel="0" max="16" min="16" style="2" width="23.24"/>
    <col collapsed="false" customWidth="true" hidden="false" outlineLevel="0" max="17" min="17" style="2" width="11.75"/>
    <col collapsed="false" customWidth="true" hidden="false" outlineLevel="0" max="18" min="18" style="2" width="12.87"/>
    <col collapsed="false" customWidth="true" hidden="false" outlineLevel="0" max="19" min="19" style="2" width="7.75"/>
    <col collapsed="false" customWidth="true" hidden="false" outlineLevel="0" max="20" min="20" style="103" width="13.75"/>
    <col collapsed="false" customWidth="true" hidden="false" outlineLevel="0" max="21" min="21" style="1" width="12.87"/>
    <col collapsed="false" customWidth="true" hidden="false" outlineLevel="0" max="22" min="22" style="1" width="13.87"/>
    <col collapsed="false" customWidth="false" hidden="false" outlineLevel="0" max="257" min="23" style="1" width="8.99"/>
  </cols>
  <sheetData>
    <row r="1" customFormat="false" ht="42" hidden="false" customHeight="true" outlineLevel="0" collapsed="false"/>
    <row r="2" customFormat="false" ht="55.5" hidden="false" customHeight="true" outlineLevel="0" collapsed="false">
      <c r="B2" s="3" t="s">
        <v>0</v>
      </c>
      <c r="C2" s="201" t="s">
        <v>122</v>
      </c>
      <c r="D2" s="202" t="s">
        <v>8</v>
      </c>
      <c r="E2" s="203" t="s">
        <v>234</v>
      </c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70" t="s">
        <v>124</v>
      </c>
      <c r="V2" s="70"/>
    </row>
    <row r="3" customFormat="false" ht="39.75" hidden="false" customHeight="true" outlineLevel="0" collapsed="false">
      <c r="B3" s="3"/>
      <c r="C3" s="201"/>
      <c r="D3" s="202"/>
      <c r="E3" s="204" t="s">
        <v>235</v>
      </c>
      <c r="F3" s="205" t="s">
        <v>236</v>
      </c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70"/>
      <c r="V3" s="70"/>
    </row>
    <row r="4" customFormat="false" ht="94.5" hidden="false" customHeight="true" outlineLevel="0" collapsed="false">
      <c r="B4" s="3"/>
      <c r="C4" s="201"/>
      <c r="D4" s="202"/>
      <c r="E4" s="206" t="s">
        <v>185</v>
      </c>
      <c r="F4" s="162" t="s">
        <v>13</v>
      </c>
      <c r="G4" s="162" t="s">
        <v>14</v>
      </c>
      <c r="H4" s="162" t="s">
        <v>15</v>
      </c>
      <c r="I4" s="162" t="s">
        <v>16</v>
      </c>
      <c r="J4" s="162" t="s">
        <v>17</v>
      </c>
      <c r="K4" s="162" t="s">
        <v>18</v>
      </c>
      <c r="L4" s="162" t="s">
        <v>19</v>
      </c>
      <c r="M4" s="162" t="s">
        <v>20</v>
      </c>
      <c r="N4" s="162" t="s">
        <v>21</v>
      </c>
      <c r="O4" s="207" t="s">
        <v>22</v>
      </c>
      <c r="P4" s="207" t="s">
        <v>23</v>
      </c>
      <c r="Q4" s="207" t="s">
        <v>26</v>
      </c>
      <c r="R4" s="207" t="s">
        <v>27</v>
      </c>
      <c r="S4" s="207" t="s">
        <v>28</v>
      </c>
      <c r="T4" s="162" t="s">
        <v>198</v>
      </c>
      <c r="U4" s="114" t="s">
        <v>182</v>
      </c>
      <c r="V4" s="8" t="s">
        <v>5</v>
      </c>
    </row>
    <row r="5" customFormat="false" ht="57" hidden="false" customHeight="true" outlineLevel="0" collapsed="false">
      <c r="B5" s="208" t="s">
        <v>127</v>
      </c>
      <c r="C5" s="209" t="s">
        <v>237</v>
      </c>
      <c r="D5" s="210" t="s">
        <v>238</v>
      </c>
      <c r="E5" s="211" t="s">
        <v>239</v>
      </c>
      <c r="F5" s="89" t="s">
        <v>240</v>
      </c>
      <c r="G5" s="182" t="s">
        <v>241</v>
      </c>
      <c r="H5" s="182" t="s">
        <v>59</v>
      </c>
      <c r="I5" s="39" t="s">
        <v>242</v>
      </c>
      <c r="J5" s="183" t="s">
        <v>243</v>
      </c>
      <c r="K5" s="183" t="s">
        <v>213</v>
      </c>
      <c r="L5" s="183" t="s">
        <v>244</v>
      </c>
      <c r="M5" s="183" t="s">
        <v>245</v>
      </c>
      <c r="N5" s="39"/>
      <c r="O5" s="183" t="s">
        <v>209</v>
      </c>
      <c r="P5" s="212" t="n">
        <v>100000</v>
      </c>
      <c r="Q5" s="212"/>
      <c r="R5" s="213"/>
      <c r="S5" s="213"/>
      <c r="T5" s="214"/>
      <c r="U5" s="135"/>
      <c r="V5" s="8"/>
    </row>
    <row r="6" customFormat="false" ht="72.75" hidden="false" customHeight="true" outlineLevel="0" collapsed="false">
      <c r="B6" s="208"/>
      <c r="C6" s="209"/>
      <c r="D6" s="210"/>
      <c r="E6" s="211"/>
      <c r="F6" s="215" t="s">
        <v>223</v>
      </c>
      <c r="G6" s="182" t="s">
        <v>241</v>
      </c>
      <c r="H6" s="182" t="s">
        <v>59</v>
      </c>
      <c r="I6" s="216" t="s">
        <v>224</v>
      </c>
      <c r="J6" s="183" t="s">
        <v>243</v>
      </c>
      <c r="K6" s="183" t="s">
        <v>213</v>
      </c>
      <c r="L6" s="183" t="s">
        <v>244</v>
      </c>
      <c r="M6" s="183" t="s">
        <v>227</v>
      </c>
      <c r="N6" s="39"/>
      <c r="O6" s="183" t="s">
        <v>209</v>
      </c>
      <c r="P6" s="217" t="n">
        <v>200000</v>
      </c>
      <c r="Q6" s="212"/>
      <c r="R6" s="213"/>
      <c r="S6" s="213"/>
      <c r="T6" s="214"/>
      <c r="U6" s="135"/>
      <c r="V6" s="8"/>
    </row>
    <row r="7" customFormat="false" ht="57" hidden="false" customHeight="true" outlineLevel="0" collapsed="false">
      <c r="B7" s="208"/>
      <c r="C7" s="209"/>
      <c r="D7" s="210"/>
      <c r="E7" s="211" t="s">
        <v>246</v>
      </c>
      <c r="F7" s="218" t="s">
        <v>247</v>
      </c>
      <c r="G7" s="182" t="s">
        <v>241</v>
      </c>
      <c r="H7" s="182" t="s">
        <v>59</v>
      </c>
      <c r="I7" s="183" t="s">
        <v>248</v>
      </c>
      <c r="J7" s="183" t="s">
        <v>243</v>
      </c>
      <c r="K7" s="39" t="s">
        <v>249</v>
      </c>
      <c r="L7" s="39" t="s">
        <v>250</v>
      </c>
      <c r="M7" s="39" t="s">
        <v>251</v>
      </c>
      <c r="N7" s="39"/>
      <c r="O7" s="39" t="s">
        <v>252</v>
      </c>
      <c r="P7" s="219" t="n">
        <v>100000</v>
      </c>
      <c r="Q7" s="213"/>
      <c r="R7" s="213"/>
      <c r="S7" s="213"/>
      <c r="T7" s="214"/>
      <c r="U7" s="135"/>
      <c r="V7" s="8"/>
    </row>
    <row r="8" customFormat="false" ht="69" hidden="false" customHeight="true" outlineLevel="0" collapsed="false">
      <c r="B8" s="208"/>
      <c r="C8" s="209"/>
      <c r="D8" s="210"/>
      <c r="E8" s="220" t="s">
        <v>253</v>
      </c>
      <c r="F8" s="221" t="s">
        <v>254</v>
      </c>
      <c r="G8" s="182" t="s">
        <v>241</v>
      </c>
      <c r="H8" s="182" t="s">
        <v>59</v>
      </c>
      <c r="I8" s="222" t="s">
        <v>255</v>
      </c>
      <c r="J8" s="183" t="s">
        <v>208</v>
      </c>
      <c r="K8" s="39" t="s">
        <v>249</v>
      </c>
      <c r="L8" s="223" t="s">
        <v>256</v>
      </c>
      <c r="M8" s="224" t="s">
        <v>257</v>
      </c>
      <c r="N8" s="224"/>
      <c r="O8" s="216" t="s">
        <v>209</v>
      </c>
      <c r="P8" s="219" t="n">
        <v>100000</v>
      </c>
      <c r="Q8" s="225"/>
      <c r="R8" s="225"/>
      <c r="S8" s="225"/>
      <c r="T8" s="214"/>
      <c r="U8" s="135"/>
      <c r="V8" s="8"/>
    </row>
    <row r="9" customFormat="false" ht="57" hidden="false" customHeight="true" outlineLevel="0" collapsed="false">
      <c r="B9" s="208"/>
      <c r="C9" s="209"/>
      <c r="D9" s="226" t="s">
        <v>258</v>
      </c>
      <c r="E9" s="227" t="s">
        <v>259</v>
      </c>
      <c r="F9" s="39" t="s">
        <v>219</v>
      </c>
      <c r="G9" s="168" t="s">
        <v>97</v>
      </c>
      <c r="H9" s="39" t="s">
        <v>97</v>
      </c>
      <c r="I9" s="39" t="s">
        <v>260</v>
      </c>
      <c r="J9" s="183" t="s">
        <v>208</v>
      </c>
      <c r="K9" s="39" t="s">
        <v>261</v>
      </c>
      <c r="L9" s="223" t="s">
        <v>262</v>
      </c>
      <c r="M9" s="228" t="s">
        <v>43</v>
      </c>
      <c r="N9" s="39"/>
      <c r="O9" s="216" t="s">
        <v>209</v>
      </c>
      <c r="P9" s="219" t="n">
        <v>500000</v>
      </c>
      <c r="Q9" s="221"/>
      <c r="R9" s="221"/>
      <c r="S9" s="229"/>
      <c r="T9" s="230"/>
      <c r="U9" s="135"/>
      <c r="V9" s="231"/>
    </row>
    <row r="10" customFormat="false" ht="48.75" hidden="false" customHeight="true" outlineLevel="0" collapsed="false">
      <c r="B10" s="208"/>
      <c r="C10" s="209"/>
      <c r="D10" s="226"/>
      <c r="E10" s="232" t="s">
        <v>263</v>
      </c>
      <c r="F10" s="1" t="s">
        <v>219</v>
      </c>
      <c r="G10" s="168" t="s">
        <v>97</v>
      </c>
      <c r="H10" s="39" t="s">
        <v>97</v>
      </c>
      <c r="I10" s="39" t="s">
        <v>260</v>
      </c>
      <c r="J10" s="183" t="s">
        <v>208</v>
      </c>
      <c r="K10" s="221" t="s">
        <v>67</v>
      </c>
      <c r="L10" s="223" t="s">
        <v>262</v>
      </c>
      <c r="M10" s="228" t="s">
        <v>43</v>
      </c>
      <c r="N10" s="39"/>
      <c r="O10" s="216" t="s">
        <v>209</v>
      </c>
      <c r="P10" s="219" t="n">
        <v>500000</v>
      </c>
      <c r="Q10" s="233"/>
      <c r="R10" s="233"/>
      <c r="S10" s="233"/>
      <c r="T10" s="234"/>
      <c r="U10" s="135"/>
      <c r="V10" s="8"/>
    </row>
    <row r="11" customFormat="false" ht="54.75" hidden="false" customHeight="true" outlineLevel="0" collapsed="false">
      <c r="B11" s="208"/>
      <c r="C11" s="209"/>
      <c r="D11" s="235" t="s">
        <v>264</v>
      </c>
      <c r="E11" s="236" t="s">
        <v>265</v>
      </c>
      <c r="F11" s="237" t="s">
        <v>266</v>
      </c>
      <c r="G11" s="168" t="s">
        <v>241</v>
      </c>
      <c r="H11" s="39" t="s">
        <v>59</v>
      </c>
      <c r="I11" s="39" t="s">
        <v>260</v>
      </c>
      <c r="J11" s="39" t="s">
        <v>208</v>
      </c>
      <c r="K11" s="221" t="s">
        <v>267</v>
      </c>
      <c r="L11" s="224" t="s">
        <v>244</v>
      </c>
      <c r="M11" s="228" t="s">
        <v>43</v>
      </c>
      <c r="N11" s="39"/>
      <c r="O11" s="39" t="s">
        <v>209</v>
      </c>
      <c r="P11" s="212" t="n">
        <v>500000</v>
      </c>
      <c r="Q11" s="238"/>
      <c r="R11" s="238"/>
      <c r="S11" s="238"/>
      <c r="T11" s="234"/>
      <c r="U11" s="135"/>
      <c r="V11" s="8"/>
    </row>
    <row r="12" customFormat="false" ht="54.75" hidden="false" customHeight="true" outlineLevel="0" collapsed="false">
      <c r="A12" s="239"/>
      <c r="B12" s="240"/>
      <c r="C12" s="241"/>
      <c r="D12" s="235"/>
      <c r="E12" s="236"/>
      <c r="F12" s="237"/>
      <c r="G12" s="168"/>
      <c r="H12" s="39"/>
      <c r="I12" s="39"/>
      <c r="J12" s="39"/>
      <c r="K12" s="221"/>
      <c r="L12" s="224"/>
      <c r="M12" s="228"/>
      <c r="N12" s="39"/>
      <c r="O12" s="39"/>
      <c r="P12" s="212"/>
      <c r="Q12" s="238"/>
      <c r="R12" s="238"/>
      <c r="S12" s="238"/>
      <c r="T12" s="234"/>
      <c r="U12" s="135"/>
      <c r="V12" s="8"/>
    </row>
    <row r="13" customFormat="false" ht="25.5" hidden="false" customHeight="true" outlineLevel="0" collapsed="false">
      <c r="P13" s="242"/>
      <c r="T13" s="1"/>
    </row>
    <row r="14" customFormat="false" ht="25.5" hidden="false" customHeight="true" outlineLevel="0" collapsed="false">
      <c r="T14" s="1"/>
    </row>
    <row r="15" customFormat="false" ht="25.5" hidden="false" customHeight="true" outlineLevel="0" collapsed="false">
      <c r="T15" s="1"/>
    </row>
    <row r="16" customFormat="false" ht="25.5" hidden="false" customHeight="true" outlineLevel="0" collapsed="false">
      <c r="T16" s="1"/>
    </row>
    <row r="17" customFormat="false" ht="25.5" hidden="false" customHeight="true" outlineLevel="0" collapsed="false">
      <c r="T17" s="1"/>
    </row>
    <row r="18" customFormat="false" ht="25.5" hidden="false" customHeight="true" outlineLevel="0" collapsed="false">
      <c r="T18" s="1"/>
    </row>
    <row r="19" customFormat="false" ht="25.5" hidden="false" customHeight="false" outlineLevel="0" collapsed="false">
      <c r="T19" s="1"/>
    </row>
    <row r="20" customFormat="false" ht="25.5" hidden="false" customHeight="false" outlineLevel="0" collapsed="false">
      <c r="T20" s="1"/>
    </row>
    <row r="21" customFormat="false" ht="25.5" hidden="false" customHeight="false" outlineLevel="0" collapsed="false">
      <c r="T21" s="1"/>
    </row>
    <row r="22" customFormat="false" ht="25.5" hidden="false" customHeight="false" outlineLevel="0" collapsed="false">
      <c r="T22" s="1"/>
    </row>
    <row r="23" customFormat="false" ht="25.5" hidden="false" customHeight="false" outlineLevel="0" collapsed="false">
      <c r="T23" s="1"/>
    </row>
    <row r="24" customFormat="false" ht="25.5" hidden="false" customHeight="false" outlineLevel="0" collapsed="false">
      <c r="T24" s="1"/>
    </row>
    <row r="25" customFormat="false" ht="25.5" hidden="false" customHeight="false" outlineLevel="0" collapsed="false">
      <c r="T25" s="1"/>
    </row>
    <row r="26" customFormat="false" ht="25.5" hidden="false" customHeight="false" outlineLevel="0" collapsed="false">
      <c r="T26" s="1"/>
    </row>
    <row r="27" customFormat="false" ht="25.5" hidden="false" customHeight="false" outlineLevel="0" collapsed="false">
      <c r="T27" s="1"/>
    </row>
    <row r="28" customFormat="false" ht="25.5" hidden="false" customHeight="false" outlineLevel="0" collapsed="false">
      <c r="T28" s="1"/>
    </row>
    <row r="29" customFormat="false" ht="25.5" hidden="false" customHeight="false" outlineLevel="0" collapsed="false">
      <c r="T29" s="1"/>
    </row>
    <row r="30" customFormat="false" ht="25.5" hidden="false" customHeight="false" outlineLevel="0" collapsed="false">
      <c r="T30" s="1"/>
    </row>
    <row r="31" customFormat="false" ht="25.5" hidden="false" customHeight="false" outlineLevel="0" collapsed="false">
      <c r="T31" s="1"/>
    </row>
    <row r="32" customFormat="false" ht="25.5" hidden="false" customHeight="false" outlineLevel="0" collapsed="false">
      <c r="T32" s="1"/>
    </row>
    <row r="33" customFormat="false" ht="25.5" hidden="false" customHeight="false" outlineLevel="0" collapsed="false">
      <c r="T33" s="1"/>
    </row>
    <row r="34" customFormat="false" ht="25.5" hidden="false" customHeight="false" outlineLevel="0" collapsed="false">
      <c r="T34" s="1"/>
    </row>
    <row r="35" customFormat="false" ht="25.5" hidden="false" customHeight="false" outlineLevel="0" collapsed="false">
      <c r="T35" s="1"/>
    </row>
    <row r="36" customFormat="false" ht="25.5" hidden="false" customHeight="false" outlineLevel="0" collapsed="false">
      <c r="T36" s="1"/>
    </row>
    <row r="37" customFormat="false" ht="25.5" hidden="false" customHeight="false" outlineLevel="0" collapsed="false">
      <c r="T37" s="1"/>
    </row>
    <row r="38" customFormat="false" ht="25.5" hidden="false" customHeight="false" outlineLevel="0" collapsed="false">
      <c r="T38" s="1"/>
    </row>
    <row r="39" customFormat="false" ht="25.5" hidden="false" customHeight="false" outlineLevel="0" collapsed="false">
      <c r="T39" s="1"/>
    </row>
    <row r="40" customFormat="false" ht="25.5" hidden="false" customHeight="false" outlineLevel="0" collapsed="false">
      <c r="T40" s="1"/>
    </row>
  </sheetData>
  <mergeCells count="24">
    <mergeCell ref="B2:B4"/>
    <mergeCell ref="C2:C4"/>
    <mergeCell ref="D2:D4"/>
    <mergeCell ref="E2:T2"/>
    <mergeCell ref="U2:V3"/>
    <mergeCell ref="F3:T3"/>
    <mergeCell ref="B5:B11"/>
    <mergeCell ref="C5:C11"/>
    <mergeCell ref="D5:D8"/>
    <mergeCell ref="E5:E6"/>
    <mergeCell ref="Q5:Q6"/>
    <mergeCell ref="D9:D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O11:O12"/>
    <mergeCell ref="P11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true" tabSelected="false" showOutlineSymbols="true" defaultGridColor="true" view="normal" topLeftCell="F37" colorId="64" zoomScale="88" zoomScaleNormal="88" zoomScalePageLayoutView="100" workbookViewId="0">
      <selection pane="topLeft" activeCell="F9" activeCellId="0" sqref="F9"/>
    </sheetView>
  </sheetViews>
  <sheetFormatPr defaultColWidth="10.25" defaultRowHeight="25.5" zeroHeight="false" outlineLevelRow="0" outlineLevelCol="0"/>
  <cols>
    <col collapsed="false" customWidth="false" hidden="false" outlineLevel="0" max="1" min="1" style="1" width="10.25"/>
    <col collapsed="false" customWidth="true" hidden="false" outlineLevel="0" max="2" min="2" style="1" width="16.75"/>
    <col collapsed="false" customWidth="true" hidden="false" outlineLevel="0" max="3" min="3" style="1" width="14.11"/>
    <col collapsed="false" customWidth="true" hidden="false" outlineLevel="0" max="4" min="4" style="1" width="27.49"/>
    <col collapsed="false" customWidth="true" hidden="false" outlineLevel="0" max="5" min="5" style="1" width="60.87"/>
    <col collapsed="false" customWidth="true" hidden="false" outlineLevel="0" max="6" min="6" style="1" width="36.61"/>
    <col collapsed="false" customWidth="true" hidden="false" outlineLevel="0" max="7" min="7" style="1" width="8.75"/>
    <col collapsed="false" customWidth="true" hidden="false" outlineLevel="0" max="8" min="8" style="1" width="7.75"/>
    <col collapsed="false" customWidth="true" hidden="false" outlineLevel="0" max="9" min="9" style="1" width="9.49"/>
    <col collapsed="false" customWidth="true" hidden="false" outlineLevel="0" max="10" min="10" style="1" width="12.37"/>
    <col collapsed="false" customWidth="true" hidden="false" outlineLevel="0" max="11" min="11" style="1" width="10.74"/>
    <col collapsed="false" customWidth="true" hidden="false" outlineLevel="0" max="12" min="12" style="1" width="16.87"/>
    <col collapsed="false" customWidth="true" hidden="false" outlineLevel="0" max="13" min="13" style="1" width="22.99"/>
    <col collapsed="false" customWidth="true" hidden="true" outlineLevel="0" max="14" min="14" style="1" width="9.49"/>
    <col collapsed="false" customWidth="true" hidden="true" outlineLevel="0" max="15" min="15" style="1" width="10.74"/>
    <col collapsed="false" customWidth="true" hidden="false" outlineLevel="0" max="16" min="16" style="2" width="20.12"/>
    <col collapsed="false" customWidth="true" hidden="false" outlineLevel="0" max="17" min="17" style="2" width="19.11"/>
    <col collapsed="false" customWidth="true" hidden="true" outlineLevel="0" max="18" min="18" style="2" width="8.62"/>
    <col collapsed="false" customWidth="true" hidden="true" outlineLevel="0" max="19" min="19" style="2" width="9.87"/>
    <col collapsed="false" customWidth="false" hidden="true" outlineLevel="0" max="20" min="20" style="1" width="10.25"/>
    <col collapsed="false" customWidth="true" hidden="false" outlineLevel="0" max="21" min="21" style="1" width="20.37"/>
    <col collapsed="false" customWidth="true" hidden="false" outlineLevel="0" max="22" min="22" style="1" width="18.75"/>
    <col collapsed="false" customWidth="true" hidden="false" outlineLevel="0" max="23" min="23" style="1" width="21.25"/>
    <col collapsed="false" customWidth="false" hidden="false" outlineLevel="0" max="257" min="24" style="1" width="10.25"/>
  </cols>
  <sheetData>
    <row r="1" customFormat="false" ht="42" hidden="false" customHeight="true" outlineLevel="0" collapsed="false"/>
    <row r="2" customFormat="false" ht="55.5" hidden="false" customHeight="true" outlineLevel="0" collapsed="false">
      <c r="B2" s="3" t="s">
        <v>0</v>
      </c>
      <c r="C2" s="243" t="s">
        <v>268</v>
      </c>
      <c r="D2" s="244" t="s">
        <v>8</v>
      </c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6"/>
      <c r="Q2" s="246"/>
      <c r="R2" s="246"/>
      <c r="S2" s="246"/>
      <c r="T2" s="245"/>
      <c r="U2" s="245"/>
      <c r="V2" s="247" t="s">
        <v>124</v>
      </c>
      <c r="W2" s="247"/>
    </row>
    <row r="3" customFormat="false" ht="39.75" hidden="false" customHeight="true" outlineLevel="0" collapsed="false">
      <c r="B3" s="3"/>
      <c r="C3" s="243"/>
      <c r="D3" s="244"/>
      <c r="E3" s="248" t="s">
        <v>269</v>
      </c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7"/>
      <c r="W3" s="247"/>
    </row>
    <row r="4" customFormat="false" ht="85.5" hidden="false" customHeight="true" outlineLevel="0" collapsed="false">
      <c r="B4" s="3"/>
      <c r="C4" s="243"/>
      <c r="D4" s="244"/>
      <c r="E4" s="249" t="s">
        <v>270</v>
      </c>
      <c r="F4" s="250" t="s">
        <v>271</v>
      </c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1" t="s">
        <v>182</v>
      </c>
      <c r="W4" s="252" t="s">
        <v>5</v>
      </c>
    </row>
    <row r="5" s="103" customFormat="true" ht="83.25" hidden="false" customHeight="true" outlineLevel="0" collapsed="false">
      <c r="A5" s="239"/>
      <c r="B5" s="253" t="s">
        <v>127</v>
      </c>
      <c r="C5" s="254" t="s">
        <v>272</v>
      </c>
      <c r="D5" s="255" t="s">
        <v>273</v>
      </c>
      <c r="E5" s="256" t="s">
        <v>274</v>
      </c>
      <c r="F5" s="257" t="s">
        <v>13</v>
      </c>
      <c r="G5" s="257" t="s">
        <v>14</v>
      </c>
      <c r="H5" s="257" t="s">
        <v>15</v>
      </c>
      <c r="I5" s="257" t="s">
        <v>16</v>
      </c>
      <c r="J5" s="257" t="s">
        <v>17</v>
      </c>
      <c r="K5" s="257" t="s">
        <v>18</v>
      </c>
      <c r="L5" s="257" t="s">
        <v>19</v>
      </c>
      <c r="M5" s="257" t="s">
        <v>20</v>
      </c>
      <c r="N5" s="257" t="s">
        <v>21</v>
      </c>
      <c r="O5" s="257" t="s">
        <v>22</v>
      </c>
      <c r="P5" s="257" t="s">
        <v>275</v>
      </c>
      <c r="Q5" s="257" t="s">
        <v>26</v>
      </c>
      <c r="R5" s="257" t="s">
        <v>27</v>
      </c>
      <c r="S5" s="257" t="s">
        <v>28</v>
      </c>
      <c r="T5" s="257" t="s">
        <v>198</v>
      </c>
      <c r="U5" s="257"/>
      <c r="V5" s="258"/>
      <c r="W5" s="8"/>
    </row>
    <row r="6" customFormat="false" ht="78.75" hidden="false" customHeight="true" outlineLevel="0" collapsed="false">
      <c r="B6" s="253"/>
      <c r="C6" s="254"/>
      <c r="D6" s="255"/>
      <c r="E6" s="259" t="s">
        <v>276</v>
      </c>
      <c r="F6" s="260" t="s">
        <v>277</v>
      </c>
      <c r="G6" s="261" t="s">
        <v>92</v>
      </c>
      <c r="H6" s="261" t="s">
        <v>278</v>
      </c>
      <c r="I6" s="39" t="s">
        <v>279</v>
      </c>
      <c r="J6" s="39" t="s">
        <v>204</v>
      </c>
      <c r="K6" s="216" t="s">
        <v>280</v>
      </c>
      <c r="L6" s="216" t="s">
        <v>281</v>
      </c>
      <c r="M6" s="216" t="s">
        <v>282</v>
      </c>
      <c r="N6" s="216"/>
      <c r="O6" s="216"/>
      <c r="P6" s="262" t="n">
        <v>200000</v>
      </c>
      <c r="Q6" s="81"/>
      <c r="R6" s="263"/>
      <c r="S6" s="263"/>
      <c r="T6" s="264"/>
      <c r="U6" s="265"/>
      <c r="V6" s="258"/>
      <c r="W6" s="266"/>
    </row>
    <row r="7" customFormat="false" ht="78.75" hidden="false" customHeight="true" outlineLevel="0" collapsed="false">
      <c r="B7" s="253"/>
      <c r="C7" s="254"/>
      <c r="D7" s="255"/>
      <c r="E7" s="267" t="s">
        <v>283</v>
      </c>
      <c r="F7" s="260" t="s">
        <v>277</v>
      </c>
      <c r="G7" s="261" t="s">
        <v>92</v>
      </c>
      <c r="H7" s="261" t="s">
        <v>278</v>
      </c>
      <c r="I7" s="39" t="s">
        <v>279</v>
      </c>
      <c r="J7" s="39" t="s">
        <v>204</v>
      </c>
      <c r="K7" s="216" t="s">
        <v>280</v>
      </c>
      <c r="L7" s="216" t="s">
        <v>281</v>
      </c>
      <c r="M7" s="268" t="s">
        <v>284</v>
      </c>
      <c r="N7" s="39"/>
      <c r="O7" s="39"/>
      <c r="P7" s="269" t="n">
        <v>200000</v>
      </c>
      <c r="Q7" s="81"/>
      <c r="R7" s="270"/>
      <c r="S7" s="270"/>
      <c r="T7" s="271"/>
      <c r="U7" s="272"/>
      <c r="V7" s="258"/>
      <c r="W7" s="8"/>
    </row>
    <row r="8" customFormat="false" ht="69" hidden="false" customHeight="true" outlineLevel="0" collapsed="false">
      <c r="B8" s="253"/>
      <c r="C8" s="254"/>
      <c r="D8" s="255"/>
      <c r="E8" s="273" t="s">
        <v>285</v>
      </c>
      <c r="F8" s="54" t="s">
        <v>286</v>
      </c>
      <c r="G8" s="261" t="s">
        <v>92</v>
      </c>
      <c r="H8" s="261" t="s">
        <v>278</v>
      </c>
      <c r="I8" s="39" t="s">
        <v>279</v>
      </c>
      <c r="J8" s="39" t="s">
        <v>204</v>
      </c>
      <c r="K8" s="39" t="s">
        <v>287</v>
      </c>
      <c r="L8" s="216" t="s">
        <v>281</v>
      </c>
      <c r="M8" s="274" t="s">
        <v>288</v>
      </c>
      <c r="N8" s="39"/>
      <c r="O8" s="39"/>
      <c r="P8" s="269" t="n">
        <v>200000</v>
      </c>
      <c r="Q8" s="81"/>
      <c r="R8" s="270"/>
      <c r="S8" s="270"/>
      <c r="T8" s="271"/>
      <c r="U8" s="272"/>
      <c r="V8" s="258"/>
      <c r="W8" s="8"/>
    </row>
    <row r="9" customFormat="false" ht="69" hidden="false" customHeight="true" outlineLevel="0" collapsed="false">
      <c r="B9" s="253"/>
      <c r="C9" s="254"/>
      <c r="D9" s="275"/>
      <c r="E9" s="276" t="s">
        <v>289</v>
      </c>
      <c r="F9" s="277" t="s">
        <v>219</v>
      </c>
      <c r="G9" s="261" t="s">
        <v>92</v>
      </c>
      <c r="H9" s="261" t="s">
        <v>59</v>
      </c>
      <c r="I9" s="39" t="s">
        <v>290</v>
      </c>
      <c r="J9" s="39" t="s">
        <v>291</v>
      </c>
      <c r="K9" s="39" t="s">
        <v>292</v>
      </c>
      <c r="L9" s="216" t="s">
        <v>293</v>
      </c>
      <c r="M9" s="278" t="s">
        <v>294</v>
      </c>
      <c r="N9" s="39"/>
      <c r="O9" s="39"/>
      <c r="P9" s="269" t="n">
        <v>500000</v>
      </c>
      <c r="Q9" s="81"/>
      <c r="R9" s="270"/>
      <c r="S9" s="270"/>
      <c r="T9" s="271"/>
      <c r="U9" s="272"/>
      <c r="V9" s="258"/>
      <c r="W9" s="8"/>
    </row>
    <row r="10" customFormat="false" ht="95.25" hidden="false" customHeight="true" outlineLevel="0" collapsed="false">
      <c r="B10" s="253"/>
      <c r="C10" s="254"/>
      <c r="D10" s="165" t="s">
        <v>295</v>
      </c>
      <c r="E10" s="279" t="s">
        <v>296</v>
      </c>
      <c r="F10" s="280" t="s">
        <v>297</v>
      </c>
      <c r="G10" s="261" t="s">
        <v>92</v>
      </c>
      <c r="H10" s="261" t="s">
        <v>298</v>
      </c>
      <c r="I10" s="39" t="s">
        <v>279</v>
      </c>
      <c r="J10" s="39" t="s">
        <v>204</v>
      </c>
      <c r="K10" s="39" t="s">
        <v>287</v>
      </c>
      <c r="L10" s="216" t="s">
        <v>281</v>
      </c>
      <c r="M10" s="54" t="s">
        <v>299</v>
      </c>
      <c r="N10" s="39"/>
      <c r="O10" s="39"/>
      <c r="P10" s="269" t="n">
        <v>200000</v>
      </c>
      <c r="Q10" s="81"/>
      <c r="R10" s="270"/>
      <c r="S10" s="270"/>
      <c r="T10" s="271"/>
      <c r="U10" s="272"/>
      <c r="V10" s="258"/>
      <c r="W10" s="8"/>
    </row>
    <row r="11" customFormat="false" ht="86.25" hidden="false" customHeight="true" outlineLevel="0" collapsed="false">
      <c r="B11" s="253"/>
      <c r="C11" s="254"/>
      <c r="D11" s="165"/>
      <c r="E11" s="279"/>
      <c r="F11" s="280" t="s">
        <v>300</v>
      </c>
      <c r="G11" s="261" t="s">
        <v>92</v>
      </c>
      <c r="H11" s="261" t="s">
        <v>298</v>
      </c>
      <c r="I11" s="176" t="s">
        <v>279</v>
      </c>
      <c r="J11" s="39" t="s">
        <v>204</v>
      </c>
      <c r="K11" s="221" t="s">
        <v>280</v>
      </c>
      <c r="L11" s="216" t="s">
        <v>281</v>
      </c>
      <c r="M11" s="54" t="s">
        <v>299</v>
      </c>
      <c r="N11" s="238"/>
      <c r="O11" s="39"/>
      <c r="P11" s="281" t="n">
        <v>200000</v>
      </c>
      <c r="Q11" s="282"/>
      <c r="R11" s="282"/>
      <c r="S11" s="283"/>
      <c r="T11" s="238"/>
      <c r="U11" s="218"/>
      <c r="V11" s="258"/>
      <c r="W11" s="8"/>
    </row>
    <row r="12" customFormat="false" ht="96.75" hidden="false" customHeight="true" outlineLevel="0" collapsed="false">
      <c r="B12" s="253"/>
      <c r="C12" s="254"/>
      <c r="D12" s="165"/>
      <c r="E12" s="279"/>
      <c r="F12" s="284" t="s">
        <v>301</v>
      </c>
      <c r="G12" s="97" t="s">
        <v>97</v>
      </c>
      <c r="H12" s="224" t="s">
        <v>97</v>
      </c>
      <c r="I12" s="89" t="s">
        <v>302</v>
      </c>
      <c r="J12" s="39" t="s">
        <v>204</v>
      </c>
      <c r="K12" s="89" t="s">
        <v>303</v>
      </c>
      <c r="L12" s="216" t="s">
        <v>304</v>
      </c>
      <c r="M12" s="54" t="s">
        <v>305</v>
      </c>
      <c r="N12" s="285"/>
      <c r="O12" s="224"/>
      <c r="P12" s="286" t="n">
        <v>500000</v>
      </c>
      <c r="Q12" s="287"/>
      <c r="R12" s="288"/>
      <c r="S12" s="289"/>
      <c r="T12" s="238"/>
      <c r="U12" s="218"/>
      <c r="V12" s="258"/>
      <c r="W12" s="8"/>
    </row>
    <row r="13" customFormat="false" ht="93" hidden="false" customHeight="true" outlineLevel="0" collapsed="false">
      <c r="B13" s="253"/>
      <c r="C13" s="254"/>
      <c r="D13" s="165"/>
      <c r="E13" s="290" t="s">
        <v>306</v>
      </c>
      <c r="F13" s="221" t="s">
        <v>307</v>
      </c>
      <c r="G13" s="168" t="s">
        <v>92</v>
      </c>
      <c r="H13" s="39" t="s">
        <v>92</v>
      </c>
      <c r="I13" s="221" t="s">
        <v>308</v>
      </c>
      <c r="J13" s="176" t="s">
        <v>204</v>
      </c>
      <c r="K13" s="221" t="s">
        <v>309</v>
      </c>
      <c r="L13" s="221" t="s">
        <v>310</v>
      </c>
      <c r="M13" s="54" t="s">
        <v>311</v>
      </c>
      <c r="N13" s="238"/>
      <c r="O13" s="238"/>
      <c r="P13" s="291" t="n">
        <v>100000</v>
      </c>
      <c r="Q13" s="292"/>
      <c r="R13" s="293"/>
      <c r="S13" s="293"/>
      <c r="T13" s="233"/>
      <c r="U13" s="294"/>
      <c r="V13" s="258"/>
      <c r="W13" s="8"/>
    </row>
    <row r="14" customFormat="false" ht="87.75" hidden="false" customHeight="true" outlineLevel="0" collapsed="false">
      <c r="B14" s="253"/>
      <c r="C14" s="254"/>
      <c r="D14" s="165"/>
      <c r="E14" s="290"/>
      <c r="F14" s="221" t="s">
        <v>312</v>
      </c>
      <c r="G14" s="168" t="s">
        <v>92</v>
      </c>
      <c r="H14" s="39" t="s">
        <v>59</v>
      </c>
      <c r="I14" s="221" t="s">
        <v>313</v>
      </c>
      <c r="J14" s="221" t="s">
        <v>208</v>
      </c>
      <c r="K14" s="221" t="s">
        <v>249</v>
      </c>
      <c r="L14" s="216" t="s">
        <v>314</v>
      </c>
      <c r="M14" s="295" t="s">
        <v>315</v>
      </c>
      <c r="N14" s="238"/>
      <c r="O14" s="238"/>
      <c r="P14" s="296" t="n">
        <v>100000</v>
      </c>
      <c r="Q14" s="282"/>
      <c r="R14" s="297"/>
      <c r="S14" s="297"/>
      <c r="T14" s="233"/>
      <c r="U14" s="294"/>
      <c r="V14" s="258"/>
      <c r="W14" s="8"/>
    </row>
    <row r="15" customFormat="false" ht="60.75" hidden="false" customHeight="true" outlineLevel="0" collapsed="false">
      <c r="B15" s="253"/>
      <c r="C15" s="254"/>
      <c r="D15" s="165"/>
      <c r="E15" s="290"/>
      <c r="F15" s="277" t="s">
        <v>316</v>
      </c>
      <c r="G15" s="168" t="s">
        <v>92</v>
      </c>
      <c r="H15" s="39" t="s">
        <v>59</v>
      </c>
      <c r="I15" s="221" t="s">
        <v>317</v>
      </c>
      <c r="J15" s="221" t="s">
        <v>208</v>
      </c>
      <c r="K15" s="221" t="s">
        <v>249</v>
      </c>
      <c r="L15" s="221" t="s">
        <v>318</v>
      </c>
      <c r="M15" s="295" t="s">
        <v>319</v>
      </c>
      <c r="N15" s="238"/>
      <c r="O15" s="238"/>
      <c r="P15" s="291" t="n">
        <v>100000</v>
      </c>
      <c r="Q15" s="292"/>
      <c r="R15" s="293"/>
      <c r="S15" s="293"/>
      <c r="T15" s="233"/>
      <c r="U15" s="294"/>
      <c r="V15" s="258"/>
      <c r="W15" s="8"/>
    </row>
    <row r="16" customFormat="false" ht="60.75" hidden="false" customHeight="true" outlineLevel="0" collapsed="false">
      <c r="B16" s="253"/>
      <c r="C16" s="254"/>
      <c r="D16" s="165"/>
      <c r="E16" s="290"/>
      <c r="F16" s="221" t="s">
        <v>320</v>
      </c>
      <c r="G16" s="168" t="s">
        <v>92</v>
      </c>
      <c r="H16" s="39" t="s">
        <v>59</v>
      </c>
      <c r="I16" s="221" t="s">
        <v>321</v>
      </c>
      <c r="J16" s="221" t="s">
        <v>208</v>
      </c>
      <c r="K16" s="221" t="s">
        <v>249</v>
      </c>
      <c r="L16" s="216" t="s">
        <v>322</v>
      </c>
      <c r="M16" s="58" t="s">
        <v>311</v>
      </c>
      <c r="N16" s="298"/>
      <c r="O16" s="298"/>
      <c r="P16" s="291" t="n">
        <v>2000000</v>
      </c>
      <c r="Q16" s="292"/>
      <c r="R16" s="293"/>
      <c r="S16" s="293"/>
      <c r="T16" s="233"/>
      <c r="U16" s="294"/>
      <c r="V16" s="258"/>
      <c r="W16" s="8"/>
    </row>
    <row r="17" customFormat="false" ht="60.75" hidden="false" customHeight="true" outlineLevel="0" collapsed="false">
      <c r="B17" s="253"/>
      <c r="C17" s="254"/>
      <c r="D17" s="165"/>
      <c r="E17" s="290"/>
      <c r="F17" s="221" t="s">
        <v>323</v>
      </c>
      <c r="G17" s="168" t="s">
        <v>92</v>
      </c>
      <c r="H17" s="39" t="s">
        <v>59</v>
      </c>
      <c r="I17" s="221" t="s">
        <v>324</v>
      </c>
      <c r="J17" s="221" t="s">
        <v>208</v>
      </c>
      <c r="K17" s="221" t="s">
        <v>325</v>
      </c>
      <c r="L17" s="216" t="s">
        <v>326</v>
      </c>
      <c r="M17" s="58" t="s">
        <v>327</v>
      </c>
      <c r="N17" s="299"/>
      <c r="O17" s="299"/>
      <c r="P17" s="291" t="n">
        <v>2000000</v>
      </c>
      <c r="Q17" s="292"/>
      <c r="R17" s="293"/>
      <c r="S17" s="293"/>
      <c r="T17" s="233"/>
      <c r="U17" s="294"/>
      <c r="V17" s="258"/>
      <c r="W17" s="8"/>
    </row>
    <row r="18" customFormat="false" ht="107.25" hidden="false" customHeight="true" outlineLevel="0" collapsed="false">
      <c r="B18" s="253"/>
      <c r="C18" s="254"/>
      <c r="D18" s="165"/>
      <c r="E18" s="290" t="s">
        <v>328</v>
      </c>
      <c r="F18" s="221" t="s">
        <v>329</v>
      </c>
      <c r="G18" s="168" t="s">
        <v>330</v>
      </c>
      <c r="H18" s="39" t="s">
        <v>59</v>
      </c>
      <c r="I18" s="221" t="s">
        <v>331</v>
      </c>
      <c r="J18" s="221" t="s">
        <v>332</v>
      </c>
      <c r="K18" s="221" t="s">
        <v>333</v>
      </c>
      <c r="L18" s="216" t="s">
        <v>334</v>
      </c>
      <c r="M18" s="58" t="s">
        <v>335</v>
      </c>
      <c r="N18" s="299"/>
      <c r="O18" s="299"/>
      <c r="P18" s="291" t="n">
        <v>500</v>
      </c>
      <c r="Q18" s="292"/>
      <c r="R18" s="293"/>
      <c r="S18" s="293"/>
      <c r="T18" s="233"/>
      <c r="U18" s="294"/>
      <c r="V18" s="258"/>
      <c r="W18" s="8"/>
      <c r="X18" s="300"/>
    </row>
    <row r="19" customFormat="false" ht="54.75" hidden="false" customHeight="true" outlineLevel="0" collapsed="false">
      <c r="B19" s="253"/>
      <c r="C19" s="254"/>
      <c r="D19" s="165"/>
      <c r="E19" s="301" t="s">
        <v>336</v>
      </c>
      <c r="F19" s="260" t="s">
        <v>337</v>
      </c>
      <c r="G19" s="168" t="s">
        <v>92</v>
      </c>
      <c r="H19" s="39" t="s">
        <v>278</v>
      </c>
      <c r="I19" s="221" t="s">
        <v>279</v>
      </c>
      <c r="J19" s="221" t="s">
        <v>204</v>
      </c>
      <c r="K19" s="221" t="s">
        <v>280</v>
      </c>
      <c r="L19" s="216" t="s">
        <v>281</v>
      </c>
      <c r="M19" s="268" t="s">
        <v>338</v>
      </c>
      <c r="N19" s="238"/>
      <c r="O19" s="238"/>
      <c r="P19" s="296" t="n">
        <v>200000</v>
      </c>
      <c r="Q19" s="282"/>
      <c r="R19" s="297"/>
      <c r="S19" s="297"/>
      <c r="T19" s="233"/>
      <c r="U19" s="294"/>
      <c r="V19" s="258"/>
      <c r="W19" s="8"/>
      <c r="X19" s="300"/>
    </row>
    <row r="20" customFormat="false" ht="57" hidden="false" customHeight="true" outlineLevel="0" collapsed="false">
      <c r="B20" s="253"/>
      <c r="C20" s="254"/>
      <c r="D20" s="195" t="s">
        <v>339</v>
      </c>
      <c r="E20" s="279" t="s">
        <v>340</v>
      </c>
      <c r="F20" s="221" t="s">
        <v>341</v>
      </c>
      <c r="G20" s="168" t="s">
        <v>92</v>
      </c>
      <c r="H20" s="39" t="s">
        <v>278</v>
      </c>
      <c r="I20" s="221" t="s">
        <v>342</v>
      </c>
      <c r="J20" s="221" t="s">
        <v>208</v>
      </c>
      <c r="K20" s="221" t="s">
        <v>213</v>
      </c>
      <c r="L20" s="221" t="s">
        <v>343</v>
      </c>
      <c r="M20" s="302" t="s">
        <v>344</v>
      </c>
      <c r="N20" s="238"/>
      <c r="O20" s="238"/>
      <c r="P20" s="296" t="n">
        <v>1000000</v>
      </c>
      <c r="Q20" s="282"/>
      <c r="R20" s="297"/>
      <c r="S20" s="297"/>
      <c r="T20" s="233"/>
      <c r="U20" s="294"/>
      <c r="V20" s="258"/>
      <c r="W20" s="8"/>
      <c r="X20" s="300"/>
    </row>
    <row r="21" customFormat="false" ht="86.25" hidden="false" customHeight="true" outlineLevel="0" collapsed="false">
      <c r="B21" s="253"/>
      <c r="C21" s="254"/>
      <c r="D21" s="195"/>
      <c r="E21" s="279"/>
      <c r="F21" s="221"/>
      <c r="G21" s="168"/>
      <c r="H21" s="39"/>
      <c r="I21" s="221"/>
      <c r="J21" s="221"/>
      <c r="K21" s="221"/>
      <c r="L21" s="221"/>
      <c r="M21" s="302"/>
      <c r="N21" s="238"/>
      <c r="O21" s="238"/>
      <c r="P21" s="296"/>
      <c r="Q21" s="282"/>
      <c r="R21" s="297"/>
      <c r="S21" s="297"/>
      <c r="T21" s="233"/>
      <c r="U21" s="294"/>
      <c r="V21" s="258"/>
      <c r="W21" s="8"/>
      <c r="X21" s="300"/>
    </row>
    <row r="22" customFormat="false" ht="71.25" hidden="false" customHeight="true" outlineLevel="0" collapsed="false">
      <c r="B22" s="253"/>
      <c r="C22" s="254"/>
      <c r="D22" s="195"/>
      <c r="E22" s="279"/>
      <c r="F22" s="221" t="s">
        <v>345</v>
      </c>
      <c r="G22" s="168" t="s">
        <v>92</v>
      </c>
      <c r="H22" s="39" t="s">
        <v>59</v>
      </c>
      <c r="I22" s="221" t="s">
        <v>346</v>
      </c>
      <c r="J22" s="221" t="s">
        <v>347</v>
      </c>
      <c r="K22" s="221" t="s">
        <v>213</v>
      </c>
      <c r="L22" s="216" t="s">
        <v>314</v>
      </c>
      <c r="M22" s="280" t="s">
        <v>348</v>
      </c>
      <c r="N22" s="238"/>
      <c r="O22" s="238"/>
      <c r="P22" s="296" t="n">
        <v>200000</v>
      </c>
      <c r="Q22" s="282"/>
      <c r="R22" s="297"/>
      <c r="S22" s="297"/>
      <c r="T22" s="233"/>
      <c r="U22" s="294"/>
      <c r="V22" s="258"/>
      <c r="W22" s="8"/>
      <c r="X22" s="300"/>
    </row>
    <row r="23" customFormat="false" ht="71.25" hidden="false" customHeight="true" outlineLevel="0" collapsed="false">
      <c r="B23" s="253"/>
      <c r="C23" s="254"/>
      <c r="D23" s="195"/>
      <c r="E23" s="279"/>
      <c r="F23" s="221" t="s">
        <v>349</v>
      </c>
      <c r="G23" s="168" t="s">
        <v>330</v>
      </c>
      <c r="H23" s="39" t="s">
        <v>59</v>
      </c>
      <c r="I23" s="221" t="s">
        <v>350</v>
      </c>
      <c r="J23" s="221" t="s">
        <v>351</v>
      </c>
      <c r="K23" s="39" t="s">
        <v>352</v>
      </c>
      <c r="L23" s="216" t="s">
        <v>353</v>
      </c>
      <c r="M23" s="280" t="s">
        <v>354</v>
      </c>
      <c r="N23" s="238"/>
      <c r="O23" s="238"/>
      <c r="P23" s="296" t="n">
        <v>100000</v>
      </c>
      <c r="Q23" s="282"/>
      <c r="R23" s="297"/>
      <c r="S23" s="297"/>
      <c r="T23" s="233"/>
      <c r="U23" s="294"/>
      <c r="V23" s="258"/>
      <c r="W23" s="8"/>
      <c r="X23" s="300"/>
    </row>
    <row r="24" customFormat="false" ht="57" hidden="false" customHeight="true" outlineLevel="0" collapsed="false">
      <c r="B24" s="253"/>
      <c r="C24" s="254"/>
      <c r="D24" s="195"/>
      <c r="E24" s="279"/>
      <c r="F24" s="221" t="s">
        <v>355</v>
      </c>
      <c r="G24" s="168" t="s">
        <v>92</v>
      </c>
      <c r="H24" s="39" t="s">
        <v>59</v>
      </c>
      <c r="I24" s="221" t="s">
        <v>346</v>
      </c>
      <c r="J24" s="221" t="s">
        <v>356</v>
      </c>
      <c r="K24" s="221" t="s">
        <v>213</v>
      </c>
      <c r="L24" s="216" t="s">
        <v>314</v>
      </c>
      <c r="M24" s="54" t="s">
        <v>357</v>
      </c>
      <c r="N24" s="238"/>
      <c r="O24" s="238"/>
      <c r="P24" s="296" t="n">
        <v>200000</v>
      </c>
      <c r="Q24" s="282"/>
      <c r="R24" s="297"/>
      <c r="S24" s="297"/>
      <c r="T24" s="271"/>
      <c r="U24" s="272"/>
      <c r="V24" s="258"/>
      <c r="W24" s="8"/>
      <c r="X24" s="300"/>
    </row>
    <row r="25" customFormat="false" ht="57" hidden="false" customHeight="true" outlineLevel="0" collapsed="false">
      <c r="B25" s="253"/>
      <c r="C25" s="254"/>
      <c r="D25" s="195"/>
      <c r="E25" s="279"/>
      <c r="F25" s="221" t="s">
        <v>358</v>
      </c>
      <c r="G25" s="168" t="s">
        <v>92</v>
      </c>
      <c r="H25" s="39" t="s">
        <v>59</v>
      </c>
      <c r="I25" s="221" t="s">
        <v>359</v>
      </c>
      <c r="J25" s="221" t="s">
        <v>360</v>
      </c>
      <c r="K25" s="221" t="s">
        <v>325</v>
      </c>
      <c r="L25" s="216" t="s">
        <v>361</v>
      </c>
      <c r="M25" s="68" t="s">
        <v>362</v>
      </c>
      <c r="N25" s="238"/>
      <c r="O25" s="238"/>
      <c r="P25" s="296" t="n">
        <v>200000</v>
      </c>
      <c r="Q25" s="282"/>
      <c r="R25" s="297"/>
      <c r="S25" s="297"/>
      <c r="T25" s="271"/>
      <c r="U25" s="272"/>
      <c r="V25" s="258"/>
      <c r="W25" s="8"/>
      <c r="X25" s="300"/>
    </row>
    <row r="26" customFormat="false" ht="57" hidden="false" customHeight="true" outlineLevel="0" collapsed="false">
      <c r="B26" s="253"/>
      <c r="C26" s="254"/>
      <c r="D26" s="195"/>
      <c r="E26" s="279"/>
      <c r="F26" s="221" t="s">
        <v>363</v>
      </c>
      <c r="G26" s="168" t="s">
        <v>92</v>
      </c>
      <c r="H26" s="39" t="s">
        <v>59</v>
      </c>
      <c r="I26" s="221" t="s">
        <v>364</v>
      </c>
      <c r="J26" s="221" t="s">
        <v>208</v>
      </c>
      <c r="K26" s="221" t="s">
        <v>213</v>
      </c>
      <c r="L26" s="216" t="s">
        <v>365</v>
      </c>
      <c r="M26" s="221" t="s">
        <v>366</v>
      </c>
      <c r="N26" s="238"/>
      <c r="O26" s="238"/>
      <c r="P26" s="296" t="n">
        <v>100000</v>
      </c>
      <c r="Q26" s="282"/>
      <c r="R26" s="297"/>
      <c r="S26" s="297"/>
      <c r="T26" s="271"/>
      <c r="U26" s="272"/>
      <c r="V26" s="258"/>
      <c r="W26" s="8"/>
      <c r="X26" s="300"/>
    </row>
    <row r="27" customFormat="false" ht="57" hidden="false" customHeight="true" outlineLevel="0" collapsed="false">
      <c r="B27" s="253"/>
      <c r="C27" s="254"/>
      <c r="D27" s="195"/>
      <c r="E27" s="279"/>
      <c r="F27" s="260" t="s">
        <v>367</v>
      </c>
      <c r="G27" s="168" t="s">
        <v>92</v>
      </c>
      <c r="H27" s="39" t="s">
        <v>59</v>
      </c>
      <c r="I27" s="221" t="s">
        <v>359</v>
      </c>
      <c r="J27" s="221" t="s">
        <v>368</v>
      </c>
      <c r="K27" s="221" t="s">
        <v>249</v>
      </c>
      <c r="L27" s="221" t="s">
        <v>369</v>
      </c>
      <c r="M27" s="221" t="s">
        <v>366</v>
      </c>
      <c r="N27" s="238"/>
      <c r="O27" s="238"/>
      <c r="P27" s="296" t="n">
        <v>500000</v>
      </c>
      <c r="Q27" s="282"/>
      <c r="R27" s="297"/>
      <c r="S27" s="297"/>
      <c r="T27" s="271"/>
      <c r="U27" s="272"/>
      <c r="V27" s="258"/>
      <c r="W27" s="8"/>
      <c r="X27" s="300"/>
    </row>
    <row r="28" customFormat="false" ht="113.25" hidden="false" customHeight="true" outlineLevel="0" collapsed="false">
      <c r="B28" s="253"/>
      <c r="C28" s="254"/>
      <c r="D28" s="195"/>
      <c r="E28" s="279"/>
      <c r="F28" s="54" t="s">
        <v>370</v>
      </c>
      <c r="G28" s="168" t="s">
        <v>92</v>
      </c>
      <c r="H28" s="39" t="s">
        <v>59</v>
      </c>
      <c r="I28" s="221" t="s">
        <v>371</v>
      </c>
      <c r="J28" s="221" t="s">
        <v>208</v>
      </c>
      <c r="K28" s="221" t="s">
        <v>249</v>
      </c>
      <c r="L28" s="221"/>
      <c r="M28" s="221" t="s">
        <v>366</v>
      </c>
      <c r="N28" s="39"/>
      <c r="O28" s="238"/>
      <c r="P28" s="296" t="n">
        <v>1000000</v>
      </c>
      <c r="Q28" s="282"/>
      <c r="R28" s="297"/>
      <c r="S28" s="297"/>
      <c r="T28" s="271"/>
      <c r="U28" s="272"/>
      <c r="V28" s="258"/>
      <c r="W28" s="8"/>
      <c r="X28" s="300"/>
    </row>
    <row r="29" customFormat="false" ht="46.5" hidden="false" customHeight="true" outlineLevel="0" collapsed="false">
      <c r="B29" s="253"/>
      <c r="C29" s="254"/>
      <c r="D29" s="195"/>
      <c r="E29" s="279"/>
      <c r="F29" s="277" t="s">
        <v>372</v>
      </c>
      <c r="G29" s="221" t="s">
        <v>92</v>
      </c>
      <c r="H29" s="221" t="s">
        <v>59</v>
      </c>
      <c r="I29" s="188" t="s">
        <v>313</v>
      </c>
      <c r="J29" s="221" t="s">
        <v>208</v>
      </c>
      <c r="K29" s="39" t="s">
        <v>249</v>
      </c>
      <c r="L29" s="221"/>
      <c r="M29" s="221" t="s">
        <v>373</v>
      </c>
      <c r="N29" s="303"/>
      <c r="O29" s="238"/>
      <c r="P29" s="304" t="n">
        <v>1000000</v>
      </c>
      <c r="Q29" s="212"/>
      <c r="R29" s="213"/>
      <c r="S29" s="213"/>
      <c r="T29" s="271"/>
      <c r="U29" s="272"/>
      <c r="V29" s="258"/>
      <c r="W29" s="8"/>
      <c r="X29" s="300"/>
    </row>
    <row r="30" customFormat="false" ht="126.75" hidden="false" customHeight="true" outlineLevel="0" collapsed="false">
      <c r="B30" s="253"/>
      <c r="C30" s="254"/>
      <c r="D30" s="305" t="s">
        <v>374</v>
      </c>
      <c r="E30" s="211" t="s">
        <v>289</v>
      </c>
      <c r="F30" s="221" t="s">
        <v>375</v>
      </c>
      <c r="G30" s="168" t="s">
        <v>330</v>
      </c>
      <c r="H30" s="39" t="s">
        <v>97</v>
      </c>
      <c r="I30" s="221" t="s">
        <v>375</v>
      </c>
      <c r="J30" s="221" t="s">
        <v>208</v>
      </c>
      <c r="K30" s="221" t="s">
        <v>376</v>
      </c>
      <c r="L30" s="216" t="s">
        <v>281</v>
      </c>
      <c r="M30" s="221" t="s">
        <v>377</v>
      </c>
      <c r="N30" s="238"/>
      <c r="O30" s="238"/>
      <c r="P30" s="296" t="n">
        <v>1000000</v>
      </c>
      <c r="Q30" s="282"/>
      <c r="R30" s="297"/>
      <c r="S30" s="297"/>
      <c r="T30" s="306"/>
      <c r="U30" s="307"/>
      <c r="V30" s="258"/>
      <c r="W30" s="8"/>
    </row>
    <row r="31" customFormat="false" ht="65.25" hidden="false" customHeight="true" outlineLevel="0" collapsed="false">
      <c r="B31" s="253"/>
      <c r="C31" s="254"/>
      <c r="D31" s="308" t="s">
        <v>378</v>
      </c>
      <c r="E31" s="267" t="s">
        <v>379</v>
      </c>
      <c r="F31" s="221" t="s">
        <v>375</v>
      </c>
      <c r="G31" s="168" t="s">
        <v>330</v>
      </c>
      <c r="H31" s="39" t="s">
        <v>97</v>
      </c>
      <c r="I31" s="221" t="s">
        <v>375</v>
      </c>
      <c r="J31" s="221" t="s">
        <v>204</v>
      </c>
      <c r="K31" s="221" t="s">
        <v>380</v>
      </c>
      <c r="L31" s="216" t="s">
        <v>281</v>
      </c>
      <c r="M31" s="221" t="s">
        <v>377</v>
      </c>
      <c r="N31" s="238"/>
      <c r="O31" s="238"/>
      <c r="P31" s="296" t="n">
        <v>500000</v>
      </c>
      <c r="Q31" s="282"/>
      <c r="R31" s="297"/>
      <c r="S31" s="297"/>
      <c r="T31" s="306"/>
      <c r="U31" s="307"/>
      <c r="V31" s="258"/>
      <c r="W31" s="8"/>
    </row>
    <row r="32" customFormat="false" ht="71.25" hidden="false" customHeight="true" outlineLevel="0" collapsed="false">
      <c r="B32" s="253"/>
      <c r="C32" s="254"/>
      <c r="D32" s="308"/>
      <c r="E32" s="211" t="s">
        <v>381</v>
      </c>
      <c r="F32" s="221" t="s">
        <v>220</v>
      </c>
      <c r="G32" s="168" t="s">
        <v>92</v>
      </c>
      <c r="H32" s="39" t="s">
        <v>59</v>
      </c>
      <c r="I32" s="189" t="s">
        <v>375</v>
      </c>
      <c r="J32" s="221" t="s">
        <v>382</v>
      </c>
      <c r="K32" s="39" t="s">
        <v>333</v>
      </c>
      <c r="L32" s="216" t="s">
        <v>383</v>
      </c>
      <c r="M32" s="221" t="s">
        <v>377</v>
      </c>
      <c r="N32" s="238"/>
      <c r="O32" s="238"/>
      <c r="P32" s="269" t="n">
        <v>500000</v>
      </c>
      <c r="Q32" s="81"/>
      <c r="R32" s="270"/>
      <c r="S32" s="270"/>
      <c r="T32" s="306"/>
      <c r="U32" s="307"/>
      <c r="V32" s="258"/>
      <c r="W32" s="8"/>
    </row>
    <row r="33" customFormat="false" ht="128.25" hidden="false" customHeight="true" outlineLevel="0" collapsed="false">
      <c r="B33" s="253"/>
      <c r="C33" s="254"/>
      <c r="D33" s="308"/>
      <c r="E33" s="211"/>
      <c r="F33" s="221" t="s">
        <v>384</v>
      </c>
      <c r="G33" s="168" t="s">
        <v>106</v>
      </c>
      <c r="H33" s="39" t="s">
        <v>385</v>
      </c>
      <c r="I33" s="189" t="s">
        <v>386</v>
      </c>
      <c r="J33" s="221" t="s">
        <v>135</v>
      </c>
      <c r="K33" s="39" t="s">
        <v>333</v>
      </c>
      <c r="L33" s="39" t="s">
        <v>387</v>
      </c>
      <c r="M33" s="221" t="s">
        <v>377</v>
      </c>
      <c r="N33" s="238"/>
      <c r="O33" s="238"/>
      <c r="P33" s="269" t="n">
        <v>5000000</v>
      </c>
      <c r="Q33" s="81"/>
      <c r="R33" s="270"/>
      <c r="S33" s="270"/>
      <c r="T33" s="306"/>
      <c r="U33" s="307"/>
      <c r="V33" s="258"/>
      <c r="W33" s="8"/>
    </row>
    <row r="34" customFormat="false" ht="25.5" hidden="false" customHeight="true" outlineLevel="0" collapsed="false">
      <c r="B34" s="253"/>
      <c r="C34" s="254"/>
      <c r="D34" s="309" t="s">
        <v>388</v>
      </c>
      <c r="E34" s="310" t="s">
        <v>389</v>
      </c>
      <c r="F34" s="278" t="s">
        <v>390</v>
      </c>
      <c r="G34" s="278" t="s">
        <v>330</v>
      </c>
      <c r="H34" s="278" t="s">
        <v>59</v>
      </c>
      <c r="I34" s="311" t="s">
        <v>391</v>
      </c>
      <c r="J34" s="278" t="s">
        <v>392</v>
      </c>
      <c r="K34" s="278" t="s">
        <v>393</v>
      </c>
      <c r="L34" s="278" t="s">
        <v>394</v>
      </c>
      <c r="M34" s="278" t="s">
        <v>357</v>
      </c>
      <c r="P34" s="312" t="n">
        <v>1000000</v>
      </c>
      <c r="Q34" s="313"/>
      <c r="U34" s="278"/>
      <c r="V34" s="258"/>
      <c r="W34" s="314"/>
    </row>
    <row r="35" customFormat="false" ht="25.5" hidden="false" customHeight="true" outlineLevel="0" collapsed="false">
      <c r="B35" s="253"/>
      <c r="C35" s="254"/>
      <c r="D35" s="309"/>
      <c r="E35" s="310"/>
      <c r="F35" s="278"/>
      <c r="G35" s="278"/>
      <c r="H35" s="278"/>
      <c r="I35" s="311"/>
      <c r="J35" s="278"/>
      <c r="K35" s="278"/>
      <c r="L35" s="278"/>
      <c r="M35" s="278"/>
      <c r="P35" s="312"/>
      <c r="Q35" s="313"/>
      <c r="U35" s="278"/>
      <c r="V35" s="258"/>
      <c r="W35" s="314"/>
    </row>
    <row r="36" customFormat="false" ht="25.5" hidden="false" customHeight="true" outlineLevel="0" collapsed="false">
      <c r="B36" s="253"/>
      <c r="C36" s="254"/>
      <c r="D36" s="309"/>
      <c r="E36" s="310"/>
      <c r="F36" s="278"/>
      <c r="G36" s="278"/>
      <c r="H36" s="278"/>
      <c r="I36" s="311"/>
      <c r="J36" s="278"/>
      <c r="K36" s="278"/>
      <c r="L36" s="278"/>
      <c r="M36" s="278"/>
      <c r="P36" s="312"/>
      <c r="Q36" s="313"/>
      <c r="U36" s="278"/>
      <c r="V36" s="258"/>
      <c r="W36" s="314"/>
    </row>
    <row r="37" customFormat="false" ht="25.5" hidden="false" customHeight="true" outlineLevel="0" collapsed="false">
      <c r="B37" s="253"/>
      <c r="C37" s="254"/>
      <c r="D37" s="309"/>
      <c r="E37" s="310"/>
      <c r="F37" s="278" t="s">
        <v>395</v>
      </c>
      <c r="G37" s="278" t="s">
        <v>330</v>
      </c>
      <c r="H37" s="278" t="s">
        <v>59</v>
      </c>
      <c r="I37" s="278" t="s">
        <v>396</v>
      </c>
      <c r="J37" s="278" t="s">
        <v>397</v>
      </c>
      <c r="K37" s="278" t="s">
        <v>393</v>
      </c>
      <c r="L37" s="278" t="s">
        <v>394</v>
      </c>
      <c r="M37" s="278" t="s">
        <v>357</v>
      </c>
      <c r="P37" s="313" t="n">
        <v>1000000</v>
      </c>
      <c r="Q37" s="313"/>
      <c r="U37" s="278"/>
      <c r="V37" s="258"/>
      <c r="W37" s="314"/>
    </row>
    <row r="38" customFormat="false" ht="25.5" hidden="false" customHeight="true" outlineLevel="0" collapsed="false">
      <c r="B38" s="253"/>
      <c r="C38" s="254"/>
      <c r="D38" s="309"/>
      <c r="E38" s="310"/>
      <c r="F38" s="278"/>
      <c r="G38" s="278"/>
      <c r="H38" s="278"/>
      <c r="I38" s="278"/>
      <c r="J38" s="278"/>
      <c r="K38" s="278"/>
      <c r="L38" s="278"/>
      <c r="M38" s="278"/>
      <c r="P38" s="313"/>
      <c r="Q38" s="313"/>
      <c r="U38" s="278"/>
      <c r="V38" s="258"/>
      <c r="W38" s="314"/>
    </row>
    <row r="39" customFormat="false" ht="25.5" hidden="false" customHeight="true" outlineLevel="0" collapsed="false">
      <c r="B39" s="253"/>
      <c r="C39" s="254"/>
      <c r="D39" s="309"/>
      <c r="E39" s="310"/>
      <c r="F39" s="278"/>
      <c r="G39" s="278"/>
      <c r="H39" s="278"/>
      <c r="I39" s="278"/>
      <c r="J39" s="278"/>
      <c r="K39" s="278"/>
      <c r="L39" s="278"/>
      <c r="M39" s="278"/>
      <c r="P39" s="313"/>
      <c r="Q39" s="313"/>
      <c r="U39" s="278"/>
      <c r="V39" s="258"/>
      <c r="W39" s="314"/>
    </row>
    <row r="40" customFormat="false" ht="44.25" hidden="false" customHeight="true" outlineLevel="0" collapsed="false">
      <c r="B40" s="253"/>
      <c r="C40" s="254"/>
      <c r="D40" s="315" t="s">
        <v>398</v>
      </c>
      <c r="E40" s="310" t="s">
        <v>399</v>
      </c>
      <c r="F40" s="278" t="s">
        <v>400</v>
      </c>
      <c r="G40" s="278" t="s">
        <v>330</v>
      </c>
      <c r="H40" s="278" t="s">
        <v>59</v>
      </c>
      <c r="I40" s="278" t="s">
        <v>401</v>
      </c>
      <c r="J40" s="278" t="s">
        <v>402</v>
      </c>
      <c r="K40" s="278" t="s">
        <v>325</v>
      </c>
      <c r="L40" s="278" t="s">
        <v>403</v>
      </c>
      <c r="M40" s="278" t="s">
        <v>404</v>
      </c>
      <c r="P40" s="313" t="n">
        <v>200000</v>
      </c>
      <c r="Q40" s="313"/>
      <c r="U40" s="278"/>
      <c r="V40" s="258"/>
      <c r="W40" s="314"/>
    </row>
    <row r="41" customFormat="false" ht="44.25" hidden="false" customHeight="true" outlineLevel="0" collapsed="false">
      <c r="B41" s="253"/>
      <c r="C41" s="254"/>
      <c r="D41" s="315"/>
      <c r="E41" s="310"/>
      <c r="F41" s="278"/>
      <c r="G41" s="278"/>
      <c r="H41" s="278"/>
      <c r="I41" s="278"/>
      <c r="J41" s="278"/>
      <c r="K41" s="278"/>
      <c r="L41" s="278"/>
      <c r="M41" s="278"/>
      <c r="P41" s="313"/>
      <c r="Q41" s="313"/>
      <c r="U41" s="278"/>
      <c r="V41" s="258"/>
      <c r="W41" s="314"/>
    </row>
    <row r="42" customFormat="false" ht="44.25" hidden="false" customHeight="true" outlineLevel="0" collapsed="false">
      <c r="B42" s="253"/>
      <c r="C42" s="254"/>
      <c r="D42" s="315"/>
      <c r="E42" s="310"/>
      <c r="F42" s="278"/>
      <c r="G42" s="278"/>
      <c r="H42" s="278"/>
      <c r="I42" s="278"/>
      <c r="J42" s="278"/>
      <c r="K42" s="278"/>
      <c r="L42" s="278"/>
      <c r="M42" s="278"/>
      <c r="P42" s="313"/>
      <c r="Q42" s="313"/>
      <c r="U42" s="278"/>
      <c r="V42" s="258"/>
      <c r="W42" s="314"/>
    </row>
    <row r="45" customFormat="false" ht="25.5" hidden="false" customHeight="false" outlineLevel="0" collapsed="false">
      <c r="E45" s="316"/>
    </row>
  </sheetData>
  <mergeCells count="71">
    <mergeCell ref="B2:B4"/>
    <mergeCell ref="C2:C4"/>
    <mergeCell ref="D2:D4"/>
    <mergeCell ref="V2:W3"/>
    <mergeCell ref="E3:U3"/>
    <mergeCell ref="F4:U4"/>
    <mergeCell ref="B5:B42"/>
    <mergeCell ref="C5:C42"/>
    <mergeCell ref="D5:D8"/>
    <mergeCell ref="T5:U5"/>
    <mergeCell ref="D10:D19"/>
    <mergeCell ref="E10:E12"/>
    <mergeCell ref="E13:E17"/>
    <mergeCell ref="D20:D29"/>
    <mergeCell ref="E20:E29"/>
    <mergeCell ref="F20:F21"/>
    <mergeCell ref="G20:G21"/>
    <mergeCell ref="H20:H21"/>
    <mergeCell ref="I20:I21"/>
    <mergeCell ref="J20:J21"/>
    <mergeCell ref="K20:K21"/>
    <mergeCell ref="L20:L21"/>
    <mergeCell ref="M20:M21"/>
    <mergeCell ref="P20:P21"/>
    <mergeCell ref="Q20:Q21"/>
    <mergeCell ref="L27:L29"/>
    <mergeCell ref="D31:D33"/>
    <mergeCell ref="E32:E33"/>
    <mergeCell ref="D34:D39"/>
    <mergeCell ref="E34:E39"/>
    <mergeCell ref="F34:F36"/>
    <mergeCell ref="G34:G36"/>
    <mergeCell ref="H34:H36"/>
    <mergeCell ref="I34:I36"/>
    <mergeCell ref="J34:J36"/>
    <mergeCell ref="K34:K36"/>
    <mergeCell ref="L34:L36"/>
    <mergeCell ref="M34:M36"/>
    <mergeCell ref="P34:P36"/>
    <mergeCell ref="Q34:Q36"/>
    <mergeCell ref="U34:U36"/>
    <mergeCell ref="V34:V36"/>
    <mergeCell ref="W34:W36"/>
    <mergeCell ref="F37:F39"/>
    <mergeCell ref="G37:G39"/>
    <mergeCell ref="H37:H39"/>
    <mergeCell ref="I37:I39"/>
    <mergeCell ref="J37:J39"/>
    <mergeCell ref="K37:K39"/>
    <mergeCell ref="L37:L39"/>
    <mergeCell ref="M37:M39"/>
    <mergeCell ref="P37:P39"/>
    <mergeCell ref="Q37:Q39"/>
    <mergeCell ref="U37:U39"/>
    <mergeCell ref="V37:V39"/>
    <mergeCell ref="W37:W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P40:P42"/>
    <mergeCell ref="Q40:Q42"/>
    <mergeCell ref="U40:U42"/>
    <mergeCell ref="V40:V42"/>
    <mergeCell ref="W40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5:26:24Z</dcterms:created>
  <dc:creator>user</dc:creator>
  <dc:description/>
  <dc:language>en-US</dc:language>
  <cp:lastModifiedBy>Roqaye Ahmadi</cp:lastModifiedBy>
  <dcterms:modified xsi:type="dcterms:W3CDTF">2021-04-24T05:04:55Z</dcterms:modified>
  <cp:revision>0</cp:revision>
  <dc:subject/>
  <dc:title/>
</cp:coreProperties>
</file>